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(3)" sheetId="1" state="visible" r:id="rId2"/>
  </sheets>
  <externalReferences>
    <externalReference r:id="rId3"/>
  </externalReferences>
  <definedNames>
    <definedName function="false" hidden="false" localSheetId="0" name="_xlnm.Print_Area" vbProcedure="false">'89(3)'!$A$2:$F$16</definedName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国   鉄   運   輸   成   績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　　</t>
    </r>
  </si>
  <si>
    <t xml:space="preserve">線名</t>
  </si>
  <si>
    <t xml:space="preserve">旅　　　　　　　客</t>
  </si>
  <si>
    <t xml:space="preserve">貨　　　　　　　物</t>
  </si>
  <si>
    <t xml:space="preserve">乗車人員</t>
  </si>
  <si>
    <t xml:space="preserve">降車人員</t>
  </si>
  <si>
    <t xml:space="preserve">発送トン数</t>
  </si>
  <si>
    <t xml:space="preserve">到着トン数</t>
  </si>
  <si>
    <t xml:space="preserve">人</t>
  </si>
  <si>
    <t xml:space="preserve">屯</t>
  </si>
  <si>
    <t xml:space="preserve">総数</t>
  </si>
  <si>
    <t xml:space="preserve">久大本線</t>
  </si>
  <si>
    <t xml:space="preserve">宮原線</t>
  </si>
  <si>
    <t xml:space="preserve">豊肥本線</t>
  </si>
  <si>
    <t xml:space="preserve">日豊本線</t>
  </si>
  <si>
    <t xml:space="preserve">日ノ影線</t>
  </si>
  <si>
    <t xml:space="preserve">細島線</t>
  </si>
  <si>
    <t xml:space="preserve">　資料　国鉄大分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.71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5" min="5" style="1" width="17.13"/>
    <col collapsed="false" customWidth="true" hidden="false" outlineLevel="0" max="6" min="6" style="1" width="16.13"/>
    <col collapsed="false" customWidth="false" hidden="false" outlineLevel="0" max="257" min="7" style="1" width="9.13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 t="s">
        <v>1</v>
      </c>
      <c r="G3" s="3"/>
    </row>
    <row r="4" customFormat="false" ht="15" hidden="false" customHeight="true" outlineLevel="0" collapsed="false">
      <c r="A4" s="6" t="s">
        <v>2</v>
      </c>
      <c r="B4" s="7"/>
      <c r="C4" s="8" t="s">
        <v>3</v>
      </c>
      <c r="D4" s="8"/>
      <c r="E4" s="9" t="s">
        <v>4</v>
      </c>
      <c r="F4" s="9"/>
      <c r="G4" s="3"/>
    </row>
    <row r="5" customFormat="false" ht="14.25" hidden="false" customHeight="true" outlineLevel="0" collapsed="false">
      <c r="A5" s="6"/>
      <c r="B5" s="10"/>
      <c r="C5" s="11" t="s">
        <v>5</v>
      </c>
      <c r="D5" s="11" t="s">
        <v>6</v>
      </c>
      <c r="E5" s="11" t="s">
        <v>7</v>
      </c>
      <c r="F5" s="12" t="s">
        <v>8</v>
      </c>
      <c r="G5" s="3"/>
    </row>
    <row r="6" customFormat="false" ht="14.25" hidden="false" customHeight="true" outlineLevel="0" collapsed="false">
      <c r="A6" s="7"/>
      <c r="B6" s="13"/>
      <c r="C6" s="14" t="s">
        <v>9</v>
      </c>
      <c r="D6" s="14" t="s">
        <v>9</v>
      </c>
      <c r="E6" s="14" t="s">
        <v>10</v>
      </c>
      <c r="F6" s="15" t="s">
        <v>10</v>
      </c>
      <c r="G6" s="3"/>
    </row>
    <row r="7" s="21" customFormat="true" ht="12" hidden="false" customHeight="false" outlineLevel="0" collapsed="false">
      <c r="A7" s="16" t="s">
        <v>11</v>
      </c>
      <c r="B7" s="17"/>
      <c r="C7" s="18" t="n">
        <v>40121897</v>
      </c>
      <c r="D7" s="18" t="n">
        <f aca="false">SUM(D9:D14)</f>
        <v>40160607</v>
      </c>
      <c r="E7" s="18" t="n">
        <f aca="false">SUM(E9:E14)</f>
        <v>1880542</v>
      </c>
      <c r="F7" s="19" t="n">
        <f aca="false">SUM(F9:F14)</f>
        <v>2750082</v>
      </c>
      <c r="G7" s="20"/>
    </row>
    <row r="8" customFormat="false" ht="9" hidden="false" customHeight="true" outlineLevel="0" collapsed="false">
      <c r="A8" s="7"/>
      <c r="B8" s="13"/>
      <c r="C8" s="22"/>
      <c r="D8" s="22"/>
      <c r="E8" s="22"/>
      <c r="F8" s="23"/>
      <c r="G8" s="3"/>
    </row>
    <row r="9" customFormat="false" ht="12" hidden="false" customHeight="false" outlineLevel="0" collapsed="false">
      <c r="A9" s="16" t="s">
        <v>12</v>
      </c>
      <c r="B9" s="13"/>
      <c r="C9" s="22" t="n">
        <v>5836134</v>
      </c>
      <c r="D9" s="22" t="n">
        <v>5846956</v>
      </c>
      <c r="E9" s="22" t="n">
        <v>88144</v>
      </c>
      <c r="F9" s="23" t="n">
        <v>102454</v>
      </c>
    </row>
    <row r="10" customFormat="false" ht="12" hidden="false" customHeight="false" outlineLevel="0" collapsed="false">
      <c r="A10" s="16" t="s">
        <v>13</v>
      </c>
      <c r="B10" s="13"/>
      <c r="C10" s="22" t="n">
        <v>465134</v>
      </c>
      <c r="D10" s="22" t="n">
        <v>473129</v>
      </c>
      <c r="E10" s="22" t="n">
        <v>37747</v>
      </c>
      <c r="F10" s="23" t="n">
        <v>9159</v>
      </c>
    </row>
    <row r="11" customFormat="false" ht="12" hidden="false" customHeight="false" outlineLevel="0" collapsed="false">
      <c r="A11" s="16" t="s">
        <v>14</v>
      </c>
      <c r="B11" s="13"/>
      <c r="C11" s="22" t="n">
        <v>5151817</v>
      </c>
      <c r="D11" s="22" t="n">
        <v>5147033</v>
      </c>
      <c r="E11" s="22" t="n">
        <v>167769</v>
      </c>
      <c r="F11" s="23" t="n">
        <v>65620</v>
      </c>
    </row>
    <row r="12" customFormat="false" ht="12" hidden="false" customHeight="false" outlineLevel="0" collapsed="false">
      <c r="A12" s="16" t="s">
        <v>15</v>
      </c>
      <c r="B12" s="13"/>
      <c r="C12" s="22" t="n">
        <v>27338062</v>
      </c>
      <c r="D12" s="22" t="n">
        <v>27358520</v>
      </c>
      <c r="E12" s="22" t="n">
        <v>1215955</v>
      </c>
      <c r="F12" s="23" t="n">
        <v>2493725</v>
      </c>
    </row>
    <row r="13" customFormat="false" ht="12" hidden="false" customHeight="false" outlineLevel="0" collapsed="false">
      <c r="A13" s="16" t="s">
        <v>16</v>
      </c>
      <c r="B13" s="13"/>
      <c r="C13" s="22" t="n">
        <v>1231234</v>
      </c>
      <c r="D13" s="22" t="n">
        <v>1244315</v>
      </c>
      <c r="E13" s="22" t="n">
        <v>96438</v>
      </c>
      <c r="F13" s="23" t="n">
        <v>17184</v>
      </c>
    </row>
    <row r="14" customFormat="false" ht="12" hidden="false" customHeight="false" outlineLevel="0" collapsed="false">
      <c r="A14" s="16" t="s">
        <v>17</v>
      </c>
      <c r="B14" s="13"/>
      <c r="C14" s="22" t="n">
        <v>98974</v>
      </c>
      <c r="D14" s="22" t="n">
        <v>90654</v>
      </c>
      <c r="E14" s="22" t="n">
        <v>274489</v>
      </c>
      <c r="F14" s="23" t="n">
        <v>61940</v>
      </c>
    </row>
    <row r="15" customFormat="false" ht="7.5" hidden="false" customHeight="true" outlineLevel="0" collapsed="false">
      <c r="A15" s="4"/>
      <c r="B15" s="24"/>
      <c r="C15" s="24"/>
      <c r="D15" s="24"/>
      <c r="E15" s="24"/>
      <c r="F15" s="4"/>
    </row>
    <row r="16" customFormat="false" ht="12" hidden="false" customHeight="false" outlineLevel="0" collapsed="false">
      <c r="A16" s="25" t="s">
        <v>18</v>
      </c>
    </row>
  </sheetData>
  <mergeCells count="4">
    <mergeCell ref="A2:F2"/>
    <mergeCell ref="A4:A5"/>
    <mergeCell ref="C4:D4"/>
    <mergeCell ref="E4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16:02Z</dcterms:created>
  <dc:creator>大分県庁</dc:creator>
  <dc:description/>
  <dc:language>en-US</dc:language>
  <cp:lastModifiedBy>大分県庁</cp:lastModifiedBy>
  <dcterms:modified xsi:type="dcterms:W3CDTF">2009-08-18T01:16:09Z</dcterms:modified>
  <cp:revision>0</cp:revision>
  <dc:subject/>
  <dc:title/>
</cp:coreProperties>
</file>