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name="aaa" vbProcedure="false">'[1]'!$A$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#REF!</definedName>
    <definedName function="false" hidden="false" name="_9５_海__面__養__殖" vbProcedure="false">'[1]'!$B$1:$P$16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  <definedName function="false" hidden="false" localSheetId="0" name="_90_漁業地区別営体数" vbProcedure="false">#REF!</definedName>
    <definedName function="false" hidden="false" localSheetId="0" name="_94_内水面漁業漁獲量" vbProcedure="false">#REF!</definedName>
    <definedName function="false" hidden="false" localSheetId="0" name="_96_漁__船__保__険" vbProcedure="false">#REF!</definedName>
    <definedName function="false" hidden="false" localSheetId="0" name="_9５_海__面__養__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color rgb="FF000000"/>
        <rFont val="ＭＳ 明朝"/>
        <family val="1"/>
        <charset val="128"/>
      </rPr>
      <t xml:space="preserve">75.</t>
    </r>
    <r>
      <rPr>
        <sz val="14"/>
        <color rgb="FF000000"/>
        <rFont val="Noto Sans"/>
        <family val="2"/>
      </rPr>
      <t xml:space="preserve">　内　　水　　面　　漁　　業　　漁　　獲　　数　　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漁獲数量</t>
  </si>
  <si>
    <t xml:space="preserve">魚類</t>
  </si>
  <si>
    <t xml:space="preserve">貝類</t>
  </si>
  <si>
    <t xml:space="preserve">その他の水産動物</t>
  </si>
  <si>
    <t xml:space="preserve">藻類</t>
  </si>
  <si>
    <t xml:space="preserve">魚類総数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総数</t>
  </si>
  <si>
    <t xml:space="preserve">シジミ</t>
  </si>
  <si>
    <t xml:space="preserve">水産動物総数</t>
  </si>
  <si>
    <t xml:space="preserve">エビ、カニ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_ * #,##0_ ;_ * \-#,##0_ ;_ * \-_ ;_ @_ "/>
    <numFmt numFmtId="168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.71"/>
    <col collapsed="false" customWidth="true" hidden="false" outlineLevel="0" max="3" min="3" style="2" width="13.71"/>
    <col collapsed="false" customWidth="true" hidden="false" outlineLevel="0" max="17" min="4" style="2" width="12.71"/>
    <col collapsed="false" customWidth="false" hidden="false" outlineLevel="0" max="257" min="18" style="2" width="15.28"/>
  </cols>
  <sheetData>
    <row r="1" s="1" customFormat="true" ht="12" hidden="false" customHeight="tru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1" customFormat="true" ht="12" hidden="false" customHeight="true" outlineLevel="0" collapsed="false"/>
    <row r="4" s="1" customFormat="true" ht="16.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/>
      <c r="H4" s="6"/>
      <c r="I4" s="6"/>
      <c r="J4" s="6" t="s">
        <v>5</v>
      </c>
      <c r="K4" s="6"/>
      <c r="L4" s="6"/>
      <c r="M4" s="6" t="s">
        <v>6</v>
      </c>
      <c r="N4" s="6"/>
      <c r="O4" s="6"/>
      <c r="P4" s="7" t="s">
        <v>7</v>
      </c>
    </row>
    <row r="5" s="1" customFormat="true" ht="16.5" hidden="false" customHeight="true" outlineLevel="0" collapsed="false">
      <c r="A5" s="5"/>
      <c r="B5" s="5"/>
      <c r="C5" s="6"/>
      <c r="D5" s="8" t="s">
        <v>8</v>
      </c>
      <c r="E5" s="9" t="s">
        <v>9</v>
      </c>
      <c r="F5" s="8" t="s">
        <v>10</v>
      </c>
      <c r="G5" s="9" t="s">
        <v>11</v>
      </c>
      <c r="H5" s="8" t="s">
        <v>12</v>
      </c>
      <c r="I5" s="9" t="s">
        <v>13</v>
      </c>
      <c r="J5" s="8" t="s">
        <v>14</v>
      </c>
      <c r="K5" s="9" t="s">
        <v>15</v>
      </c>
      <c r="L5" s="8" t="s">
        <v>13</v>
      </c>
      <c r="M5" s="9" t="s">
        <v>16</v>
      </c>
      <c r="N5" s="8" t="s">
        <v>17</v>
      </c>
      <c r="O5" s="10" t="s">
        <v>13</v>
      </c>
      <c r="P5" s="7"/>
    </row>
    <row r="6" customFormat="false" ht="12" hidden="false" customHeight="true" outlineLevel="0" collapsed="false">
      <c r="C6" s="11" t="s">
        <v>18</v>
      </c>
      <c r="D6" s="12" t="s">
        <v>18</v>
      </c>
      <c r="E6" s="11" t="s">
        <v>18</v>
      </c>
      <c r="F6" s="12" t="s">
        <v>18</v>
      </c>
      <c r="G6" s="11" t="s">
        <v>18</v>
      </c>
      <c r="H6" s="12" t="s">
        <v>18</v>
      </c>
      <c r="I6" s="11" t="s">
        <v>18</v>
      </c>
      <c r="J6" s="12" t="s">
        <v>18</v>
      </c>
      <c r="K6" s="11" t="s">
        <v>18</v>
      </c>
      <c r="L6" s="12" t="s">
        <v>18</v>
      </c>
      <c r="M6" s="11" t="s">
        <v>18</v>
      </c>
      <c r="N6" s="12" t="s">
        <v>18</v>
      </c>
      <c r="O6" s="11" t="s">
        <v>18</v>
      </c>
      <c r="P6" s="12" t="s">
        <v>18</v>
      </c>
    </row>
    <row r="7" s="17" customFormat="true" ht="12" hidden="false" customHeight="true" outlineLevel="0" collapsed="false">
      <c r="A7" s="13" t="s">
        <v>19</v>
      </c>
      <c r="B7" s="14"/>
      <c r="C7" s="15" t="n">
        <f aca="false">SUM(C9:C34)</f>
        <v>85151</v>
      </c>
      <c r="D7" s="15" t="n">
        <f aca="false">SUM(D9:D34)</f>
        <v>66638</v>
      </c>
      <c r="E7" s="15" t="n">
        <f aca="false">SUM(E9:E34)</f>
        <v>15322</v>
      </c>
      <c r="F7" s="15" t="n">
        <f aca="false">SUM(F9:F34)</f>
        <v>16403</v>
      </c>
      <c r="G7" s="15" t="n">
        <f aca="false">SUM(G9:G34)</f>
        <v>8144</v>
      </c>
      <c r="H7" s="15" t="n">
        <f aca="false">SUM(H9:H34)</f>
        <v>3438</v>
      </c>
      <c r="I7" s="15" t="n">
        <f aca="false">SUM(I9:I34)</f>
        <v>23331</v>
      </c>
      <c r="J7" s="15" t="n">
        <v>1345</v>
      </c>
      <c r="K7" s="15" t="n">
        <f aca="false">SUM(K9:K34)</f>
        <v>1225</v>
      </c>
      <c r="L7" s="15" t="n">
        <f aca="false">SUM(L9:L34)</f>
        <v>20</v>
      </c>
      <c r="M7" s="15" t="n">
        <f aca="false">SUM(M9:M34)</f>
        <v>16268</v>
      </c>
      <c r="N7" s="15" t="n">
        <f aca="false">SUM(N9:N34)</f>
        <v>11363</v>
      </c>
      <c r="O7" s="15" t="n">
        <f aca="false">SUM(O9:O34)</f>
        <v>4905</v>
      </c>
      <c r="P7" s="16" t="n">
        <f aca="false">SUM(P9:P34)</f>
        <v>1000</v>
      </c>
    </row>
    <row r="8" customFormat="false" ht="9" hidden="false" customHeight="true" outlineLevel="0" collapsed="false">
      <c r="A8" s="18"/>
      <c r="B8" s="19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</row>
    <row r="9" customFormat="false" ht="12" hidden="false" customHeight="true" outlineLevel="0" collapsed="false">
      <c r="A9" s="13" t="s">
        <v>20</v>
      </c>
      <c r="B9" s="19"/>
      <c r="C9" s="20" t="n">
        <f aca="false">D9+J9+M9+P9</f>
        <v>24525</v>
      </c>
      <c r="D9" s="21" t="n">
        <f aca="false">SUM(E9:I9)</f>
        <v>17515</v>
      </c>
      <c r="E9" s="20" t="n">
        <v>3490</v>
      </c>
      <c r="F9" s="21" t="n">
        <v>4600</v>
      </c>
      <c r="G9" s="20" t="n">
        <v>405</v>
      </c>
      <c r="H9" s="21" t="n">
        <v>0</v>
      </c>
      <c r="I9" s="20" t="n">
        <v>9020</v>
      </c>
      <c r="J9" s="21" t="n">
        <f aca="false">SUM(K9:L9)</f>
        <v>0</v>
      </c>
      <c r="K9" s="20" t="n">
        <v>0</v>
      </c>
      <c r="L9" s="21" t="n">
        <v>0</v>
      </c>
      <c r="M9" s="20" t="n">
        <f aca="false">SUM(N9:O9)</f>
        <v>7010</v>
      </c>
      <c r="N9" s="21" t="n">
        <v>7010</v>
      </c>
      <c r="O9" s="20" t="n">
        <v>0</v>
      </c>
      <c r="P9" s="21" t="n">
        <v>0</v>
      </c>
    </row>
    <row r="10" customFormat="false" ht="12" hidden="false" customHeight="true" outlineLevel="0" collapsed="false">
      <c r="A10" s="13" t="s">
        <v>21</v>
      </c>
      <c r="B10" s="19"/>
      <c r="C10" s="20" t="n">
        <f aca="false">D10+J10+M10+P10</f>
        <v>0</v>
      </c>
      <c r="D10" s="21" t="n">
        <f aca="false">SUM(E10:I10)</f>
        <v>0</v>
      </c>
      <c r="E10" s="20" t="n">
        <v>0</v>
      </c>
      <c r="F10" s="21" t="n">
        <v>0</v>
      </c>
      <c r="G10" s="20" t="n">
        <v>0</v>
      </c>
      <c r="H10" s="21" t="n">
        <v>0</v>
      </c>
      <c r="I10" s="20" t="n">
        <v>0</v>
      </c>
      <c r="J10" s="21" t="n">
        <f aca="false">SUM(K10:L10)</f>
        <v>0</v>
      </c>
      <c r="K10" s="20" t="n">
        <v>0</v>
      </c>
      <c r="L10" s="21" t="n">
        <v>0</v>
      </c>
      <c r="M10" s="20" t="n">
        <f aca="false">SUM(N10:O10)</f>
        <v>0</v>
      </c>
      <c r="N10" s="21" t="n">
        <v>0</v>
      </c>
      <c r="O10" s="20" t="n">
        <v>0</v>
      </c>
      <c r="P10" s="21" t="n">
        <v>0</v>
      </c>
    </row>
    <row r="11" customFormat="false" ht="12" hidden="false" customHeight="true" outlineLevel="0" collapsed="false">
      <c r="A11" s="13" t="s">
        <v>22</v>
      </c>
      <c r="B11" s="19"/>
      <c r="C11" s="20" t="n">
        <f aca="false">D11+J11+M11+P11</f>
        <v>4590</v>
      </c>
      <c r="D11" s="21" t="n">
        <f aca="false">SUM(E11:I11)</f>
        <v>3620</v>
      </c>
      <c r="E11" s="20" t="n">
        <v>2220</v>
      </c>
      <c r="F11" s="21" t="n">
        <v>400</v>
      </c>
      <c r="G11" s="20" t="n">
        <v>580</v>
      </c>
      <c r="H11" s="21" t="n">
        <v>240</v>
      </c>
      <c r="I11" s="20" t="n">
        <v>180</v>
      </c>
      <c r="J11" s="21" t="n">
        <f aca="false">SUM(K11:L11)</f>
        <v>120</v>
      </c>
      <c r="K11" s="20" t="n">
        <v>120</v>
      </c>
      <c r="L11" s="21" t="n">
        <v>0</v>
      </c>
      <c r="M11" s="20" t="n">
        <f aca="false">SUM(N11:O11)</f>
        <v>850</v>
      </c>
      <c r="N11" s="21" t="n">
        <v>850</v>
      </c>
      <c r="O11" s="20" t="n">
        <v>0</v>
      </c>
      <c r="P11" s="21" t="n">
        <v>0</v>
      </c>
    </row>
    <row r="12" customFormat="false" ht="12" hidden="false" customHeight="true" outlineLevel="0" collapsed="false">
      <c r="A12" s="13" t="s">
        <v>23</v>
      </c>
      <c r="B12" s="19"/>
      <c r="C12" s="20" t="n">
        <f aca="false">D12+J12+M12+P12</f>
        <v>7000</v>
      </c>
      <c r="D12" s="21" t="n">
        <f aca="false">SUM(E12:I12)</f>
        <v>7000</v>
      </c>
      <c r="E12" s="20" t="n">
        <v>200</v>
      </c>
      <c r="F12" s="21" t="n">
        <v>1800</v>
      </c>
      <c r="G12" s="20" t="n">
        <v>3800</v>
      </c>
      <c r="H12" s="21" t="n">
        <v>400</v>
      </c>
      <c r="I12" s="20" t="n">
        <v>800</v>
      </c>
      <c r="J12" s="21" t="n">
        <f aca="false">SUM(K12:L12)</f>
        <v>0</v>
      </c>
      <c r="K12" s="20" t="n">
        <v>0</v>
      </c>
      <c r="L12" s="21" t="n">
        <v>0</v>
      </c>
      <c r="M12" s="20" t="n">
        <f aca="false">SUM(N12:O12)</f>
        <v>0</v>
      </c>
      <c r="N12" s="21" t="n">
        <v>0</v>
      </c>
      <c r="O12" s="20" t="n">
        <v>0</v>
      </c>
      <c r="P12" s="21" t="n">
        <v>0</v>
      </c>
    </row>
    <row r="13" customFormat="false" ht="12" hidden="false" customHeight="true" outlineLevel="0" collapsed="false">
      <c r="A13" s="13" t="s">
        <v>24</v>
      </c>
      <c r="B13" s="19"/>
      <c r="C13" s="20" t="n">
        <f aca="false">D13+J13+M13+P13</f>
        <v>1120</v>
      </c>
      <c r="D13" s="21" t="n">
        <f aca="false">SUM(E13:I13)</f>
        <v>1120</v>
      </c>
      <c r="E13" s="20" t="n">
        <v>450</v>
      </c>
      <c r="F13" s="21" t="n">
        <v>170</v>
      </c>
      <c r="G13" s="20" t="n">
        <v>0</v>
      </c>
      <c r="H13" s="21" t="n">
        <v>0</v>
      </c>
      <c r="I13" s="20" t="n">
        <v>500</v>
      </c>
      <c r="J13" s="21" t="n">
        <f aca="false">SUM(K13:L13)</f>
        <v>0</v>
      </c>
      <c r="K13" s="20" t="n">
        <v>0</v>
      </c>
      <c r="L13" s="21" t="n">
        <v>0</v>
      </c>
      <c r="M13" s="20" t="n">
        <f aca="false">SUM(N13:O13)</f>
        <v>0</v>
      </c>
      <c r="N13" s="21" t="n">
        <v>0</v>
      </c>
      <c r="O13" s="20" t="n">
        <v>0</v>
      </c>
      <c r="P13" s="21" t="n">
        <v>0</v>
      </c>
    </row>
    <row r="14" customFormat="false" ht="12" hidden="false" customHeight="true" outlineLevel="0" collapsed="false">
      <c r="A14" s="13" t="s">
        <v>25</v>
      </c>
      <c r="B14" s="19"/>
      <c r="C14" s="20" t="n">
        <f aca="false">D14+J14+M14+P14</f>
        <v>0</v>
      </c>
      <c r="D14" s="21" t="n">
        <f aca="false">SUM(E14:I14)</f>
        <v>0</v>
      </c>
      <c r="E14" s="20" t="n">
        <v>0</v>
      </c>
      <c r="F14" s="21" t="n">
        <v>0</v>
      </c>
      <c r="G14" s="20" t="n">
        <v>0</v>
      </c>
      <c r="H14" s="21" t="n">
        <v>0</v>
      </c>
      <c r="I14" s="20" t="n">
        <v>0</v>
      </c>
      <c r="J14" s="21" t="n">
        <f aca="false">SUM(K14:L14)</f>
        <v>0</v>
      </c>
      <c r="K14" s="20" t="n">
        <v>0</v>
      </c>
      <c r="L14" s="21" t="n">
        <v>0</v>
      </c>
      <c r="M14" s="20" t="n">
        <f aca="false">SUM(N14:O14)</f>
        <v>0</v>
      </c>
      <c r="N14" s="21" t="n">
        <v>0</v>
      </c>
      <c r="O14" s="20" t="n">
        <v>0</v>
      </c>
      <c r="P14" s="21" t="n">
        <v>0</v>
      </c>
    </row>
    <row r="15" customFormat="false" ht="9" hidden="false" customHeight="true" outlineLevel="0" collapsed="false">
      <c r="A15" s="18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</row>
    <row r="16" customFormat="false" ht="12" hidden="false" customHeight="true" outlineLevel="0" collapsed="false">
      <c r="A16" s="13" t="s">
        <v>26</v>
      </c>
      <c r="B16" s="19"/>
      <c r="C16" s="20" t="n">
        <f aca="false">D16+J16+M16+P16</f>
        <v>0</v>
      </c>
      <c r="D16" s="21" t="n">
        <f aca="false">SUM(E16:I16)</f>
        <v>0</v>
      </c>
      <c r="E16" s="20" t="n">
        <v>0</v>
      </c>
      <c r="F16" s="21" t="n">
        <v>0</v>
      </c>
      <c r="G16" s="20" t="n">
        <v>0</v>
      </c>
      <c r="H16" s="21" t="n">
        <v>0</v>
      </c>
      <c r="I16" s="20" t="n">
        <v>0</v>
      </c>
      <c r="J16" s="21" t="n">
        <f aca="false">SUM(K16:L16)</f>
        <v>0</v>
      </c>
      <c r="K16" s="20" t="n">
        <v>0</v>
      </c>
      <c r="L16" s="21" t="n">
        <v>0</v>
      </c>
      <c r="M16" s="20" t="n">
        <f aca="false">SUM(N16:O16)</f>
        <v>0</v>
      </c>
      <c r="N16" s="21" t="n">
        <v>0</v>
      </c>
      <c r="O16" s="20" t="n">
        <v>0</v>
      </c>
      <c r="P16" s="21" t="n">
        <v>0</v>
      </c>
    </row>
    <row r="17" customFormat="false" ht="12" hidden="false" customHeight="true" outlineLevel="0" collapsed="false">
      <c r="A17" s="13" t="s">
        <v>27</v>
      </c>
      <c r="B17" s="19"/>
      <c r="C17" s="20" t="n">
        <f aca="false">D17+J17+M17+P17</f>
        <v>0</v>
      </c>
      <c r="D17" s="21" t="n">
        <f aca="false">SUM(E17:I17)</f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f aca="false">SUM(K17:L17)</f>
        <v>0</v>
      </c>
      <c r="K17" s="20" t="n">
        <v>0</v>
      </c>
      <c r="L17" s="21" t="n">
        <v>0</v>
      </c>
      <c r="M17" s="20" t="n">
        <f aca="false">SUM(N17:O17)</f>
        <v>0</v>
      </c>
      <c r="N17" s="21" t="n">
        <v>0</v>
      </c>
      <c r="O17" s="20" t="n">
        <v>0</v>
      </c>
      <c r="P17" s="21" t="n">
        <v>0</v>
      </c>
    </row>
    <row r="18" customFormat="false" ht="12" hidden="false" customHeight="true" outlineLevel="0" collapsed="false">
      <c r="A18" s="13" t="s">
        <v>28</v>
      </c>
      <c r="B18" s="19"/>
      <c r="C18" s="20" t="n">
        <f aca="false">D18+J18+M18+P18</f>
        <v>4135</v>
      </c>
      <c r="D18" s="21" t="n">
        <f aca="false">SUM(E18:I18)</f>
        <v>3085</v>
      </c>
      <c r="E18" s="20" t="n">
        <v>155</v>
      </c>
      <c r="F18" s="21" t="n">
        <v>840</v>
      </c>
      <c r="G18" s="20" t="n">
        <v>40</v>
      </c>
      <c r="H18" s="21" t="n">
        <v>150</v>
      </c>
      <c r="I18" s="20" t="n">
        <v>1900</v>
      </c>
      <c r="J18" s="21" t="n">
        <f aca="false">SUM(K18:L18)</f>
        <v>800</v>
      </c>
      <c r="K18" s="20" t="n">
        <v>800</v>
      </c>
      <c r="L18" s="21" t="n">
        <v>0</v>
      </c>
      <c r="M18" s="20" t="n">
        <f aca="false">SUM(N18:O18)</f>
        <v>250</v>
      </c>
      <c r="N18" s="21" t="n">
        <v>250</v>
      </c>
      <c r="O18" s="20" t="n">
        <v>0</v>
      </c>
      <c r="P18" s="21" t="n">
        <v>0</v>
      </c>
    </row>
    <row r="19" customFormat="false" ht="12" hidden="false" customHeight="true" outlineLevel="0" collapsed="false">
      <c r="A19" s="13" t="s">
        <v>29</v>
      </c>
      <c r="B19" s="19"/>
      <c r="C19" s="20" t="n">
        <f aca="false">D19+J19+M19+P19</f>
        <v>1905</v>
      </c>
      <c r="D19" s="21" t="n">
        <f aca="false">SUM(E19:I19)</f>
        <v>455</v>
      </c>
      <c r="E19" s="20" t="n">
        <v>245</v>
      </c>
      <c r="F19" s="21" t="n">
        <v>90</v>
      </c>
      <c r="G19" s="20" t="n">
        <v>10</v>
      </c>
      <c r="H19" s="21" t="n">
        <v>60</v>
      </c>
      <c r="I19" s="20" t="n">
        <v>50</v>
      </c>
      <c r="J19" s="21" t="n">
        <f aca="false">SUM(K19:L19)</f>
        <v>0</v>
      </c>
      <c r="K19" s="20" t="n">
        <v>0</v>
      </c>
      <c r="L19" s="21" t="n">
        <v>0</v>
      </c>
      <c r="M19" s="20" t="n">
        <f aca="false">SUM(N19:O19)</f>
        <v>450</v>
      </c>
      <c r="N19" s="21" t="n">
        <v>450</v>
      </c>
      <c r="O19" s="20" t="n">
        <v>0</v>
      </c>
      <c r="P19" s="21" t="n">
        <v>1000</v>
      </c>
    </row>
    <row r="20" customFormat="false" ht="12" hidden="false" customHeight="true" outlineLevel="0" collapsed="false">
      <c r="A20" s="13" t="s">
        <v>30</v>
      </c>
      <c r="B20" s="19"/>
      <c r="C20" s="20" t="n">
        <f aca="false">D20+J20+M20+P20</f>
        <v>1565</v>
      </c>
      <c r="D20" s="21" t="n">
        <f aca="false">SUM(E20:I20)</f>
        <v>1325</v>
      </c>
      <c r="E20" s="20" t="n">
        <v>410</v>
      </c>
      <c r="F20" s="21" t="n">
        <v>0</v>
      </c>
      <c r="G20" s="20" t="n">
        <v>0</v>
      </c>
      <c r="H20" s="21" t="n">
        <v>0</v>
      </c>
      <c r="I20" s="20" t="n">
        <v>915</v>
      </c>
      <c r="J20" s="21" t="n">
        <f aca="false">SUM(K20:L20)</f>
        <v>235</v>
      </c>
      <c r="K20" s="20" t="n">
        <v>235</v>
      </c>
      <c r="L20" s="21" t="n">
        <v>0</v>
      </c>
      <c r="M20" s="20" t="n">
        <f aca="false">SUM(N20:O20)</f>
        <v>5</v>
      </c>
      <c r="N20" s="21" t="n">
        <v>0</v>
      </c>
      <c r="O20" s="20" t="n">
        <v>5</v>
      </c>
      <c r="P20" s="21" t="n">
        <v>0</v>
      </c>
    </row>
    <row r="21" customFormat="false" ht="9" hidden="false" customHeight="true" outlineLevel="0" collapsed="false">
      <c r="A21" s="18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</row>
    <row r="22" customFormat="false" ht="12" hidden="false" customHeight="true" outlineLevel="0" collapsed="false">
      <c r="A22" s="13" t="s">
        <v>31</v>
      </c>
      <c r="B22" s="19"/>
      <c r="C22" s="20" t="n">
        <f aca="false">D22+J22+M22+P22</f>
        <v>0</v>
      </c>
      <c r="D22" s="21" t="n">
        <f aca="false">SUM(E22:I22)</f>
        <v>0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f aca="false">SUM(K22:L22)</f>
        <v>0</v>
      </c>
      <c r="K22" s="20" t="n">
        <v>0</v>
      </c>
      <c r="L22" s="21" t="n">
        <v>0</v>
      </c>
      <c r="M22" s="20" t="n">
        <f aca="false">SUM(N22:O22)</f>
        <v>0</v>
      </c>
      <c r="N22" s="21" t="n">
        <v>0</v>
      </c>
      <c r="O22" s="20" t="n">
        <v>0</v>
      </c>
      <c r="P22" s="21" t="n">
        <v>0</v>
      </c>
    </row>
    <row r="23" customFormat="false" ht="12" hidden="false" customHeight="true" outlineLevel="0" collapsed="false">
      <c r="A23" s="13" t="s">
        <v>32</v>
      </c>
      <c r="B23" s="19"/>
      <c r="C23" s="20" t="n">
        <f aca="false">D23+J23+M23+P23</f>
        <v>648</v>
      </c>
      <c r="D23" s="21" t="n">
        <f aca="false">SUM(E23:I23)</f>
        <v>590</v>
      </c>
      <c r="E23" s="20" t="n">
        <v>353</v>
      </c>
      <c r="F23" s="21" t="n">
        <v>120</v>
      </c>
      <c r="G23" s="20" t="n">
        <v>32</v>
      </c>
      <c r="H23" s="21" t="n">
        <v>45</v>
      </c>
      <c r="I23" s="20" t="n">
        <v>40</v>
      </c>
      <c r="J23" s="21" t="n">
        <f aca="false">SUM(K23:L23)</f>
        <v>0</v>
      </c>
      <c r="K23" s="20" t="n">
        <v>0</v>
      </c>
      <c r="L23" s="21" t="n">
        <v>0</v>
      </c>
      <c r="M23" s="20" t="n">
        <f aca="false">SUM(N23:O23)</f>
        <v>58</v>
      </c>
      <c r="N23" s="21" t="n">
        <v>58</v>
      </c>
      <c r="O23" s="20" t="n">
        <v>0</v>
      </c>
      <c r="P23" s="21" t="n">
        <v>0</v>
      </c>
    </row>
    <row r="24" customFormat="false" ht="12" hidden="false" customHeight="true" outlineLevel="0" collapsed="false">
      <c r="A24" s="13" t="s">
        <v>33</v>
      </c>
      <c r="B24" s="19"/>
      <c r="C24" s="20" t="n">
        <f aca="false">D24+J24+M24+P24</f>
        <v>315</v>
      </c>
      <c r="D24" s="21" t="n">
        <f aca="false">SUM(E24:I24)</f>
        <v>315</v>
      </c>
      <c r="E24" s="20" t="n">
        <v>120</v>
      </c>
      <c r="F24" s="21" t="n">
        <v>25</v>
      </c>
      <c r="G24" s="20" t="n">
        <v>70</v>
      </c>
      <c r="H24" s="21" t="n">
        <v>100</v>
      </c>
      <c r="I24" s="20" t="n">
        <v>0</v>
      </c>
      <c r="J24" s="21" t="n">
        <f aca="false">SUM(K24:L24)</f>
        <v>0</v>
      </c>
      <c r="K24" s="20" t="n">
        <v>0</v>
      </c>
      <c r="L24" s="21" t="n">
        <v>0</v>
      </c>
      <c r="M24" s="20" t="n">
        <f aca="false">SUM(N24:O24)</f>
        <v>0</v>
      </c>
      <c r="N24" s="21" t="n">
        <v>0</v>
      </c>
      <c r="O24" s="20" t="n">
        <v>0</v>
      </c>
      <c r="P24" s="21" t="n">
        <v>0</v>
      </c>
    </row>
    <row r="25" customFormat="false" ht="12" hidden="false" customHeight="true" outlineLevel="0" collapsed="false">
      <c r="A25" s="13" t="s">
        <v>34</v>
      </c>
      <c r="B25" s="19"/>
      <c r="C25" s="20" t="n">
        <f aca="false">D25+J25+M25+P25</f>
        <v>6222</v>
      </c>
      <c r="D25" s="21" t="n">
        <f aca="false">SUM(E25:I25)</f>
        <v>6102</v>
      </c>
      <c r="E25" s="20" t="n">
        <v>740</v>
      </c>
      <c r="F25" s="21" t="n">
        <v>2590</v>
      </c>
      <c r="G25" s="20" t="n">
        <v>132</v>
      </c>
      <c r="H25" s="21" t="n">
        <v>140</v>
      </c>
      <c r="I25" s="20" t="n">
        <v>2500</v>
      </c>
      <c r="J25" s="21" t="n">
        <f aca="false">SUM(K25:L25)</f>
        <v>0</v>
      </c>
      <c r="K25" s="20" t="n">
        <v>0</v>
      </c>
      <c r="L25" s="21" t="n">
        <v>0</v>
      </c>
      <c r="M25" s="20" t="n">
        <f aca="false">SUM(N25:O25)</f>
        <v>120</v>
      </c>
      <c r="N25" s="21" t="n">
        <v>120</v>
      </c>
      <c r="O25" s="20" t="n">
        <v>0</v>
      </c>
      <c r="P25" s="21" t="n">
        <v>0</v>
      </c>
    </row>
    <row r="26" customFormat="false" ht="12" hidden="false" customHeight="true" outlineLevel="0" collapsed="false">
      <c r="A26" s="13" t="s">
        <v>35</v>
      </c>
      <c r="B26" s="19"/>
      <c r="C26" s="20" t="n">
        <f aca="false">D26+J26+M26+P26</f>
        <v>1083</v>
      </c>
      <c r="D26" s="21" t="n">
        <f aca="false">SUM(E26:I26)</f>
        <v>273</v>
      </c>
      <c r="E26" s="20" t="n">
        <v>85</v>
      </c>
      <c r="F26" s="21" t="n">
        <v>0</v>
      </c>
      <c r="G26" s="20" t="n">
        <v>105</v>
      </c>
      <c r="H26" s="21" t="n">
        <v>70</v>
      </c>
      <c r="I26" s="20" t="n">
        <v>13</v>
      </c>
      <c r="J26" s="21" t="n">
        <f aca="false">SUM(K26:L26)</f>
        <v>50</v>
      </c>
      <c r="K26" s="20" t="n">
        <v>50</v>
      </c>
      <c r="L26" s="21" t="n">
        <v>0</v>
      </c>
      <c r="M26" s="20" t="n">
        <f aca="false">SUM(N26:O26)</f>
        <v>760</v>
      </c>
      <c r="N26" s="21" t="n">
        <v>760</v>
      </c>
      <c r="O26" s="20" t="n">
        <v>0</v>
      </c>
      <c r="P26" s="21" t="n">
        <v>0</v>
      </c>
    </row>
    <row r="27" customFormat="false" ht="12" hidden="false" customHeight="true" outlineLevel="0" collapsed="false">
      <c r="A27" s="13" t="s">
        <v>36</v>
      </c>
      <c r="B27" s="19"/>
      <c r="C27" s="20" t="n">
        <f aca="false">D27+J27+M27+P27</f>
        <v>7395</v>
      </c>
      <c r="D27" s="21" t="n">
        <f aca="false">SUM(E27:I27)</f>
        <v>1545</v>
      </c>
      <c r="E27" s="20" t="n">
        <v>225</v>
      </c>
      <c r="F27" s="21" t="n">
        <v>910</v>
      </c>
      <c r="G27" s="20" t="n">
        <v>10</v>
      </c>
      <c r="H27" s="21" t="n">
        <v>20</v>
      </c>
      <c r="I27" s="20" t="n">
        <v>380</v>
      </c>
      <c r="J27" s="21" t="n">
        <f aca="false">SUM(K27:L27)</f>
        <v>20</v>
      </c>
      <c r="K27" s="20" t="n">
        <v>0</v>
      </c>
      <c r="L27" s="21" t="n">
        <v>20</v>
      </c>
      <c r="M27" s="20" t="n">
        <f aca="false">SUM(N27:O27)</f>
        <v>5830</v>
      </c>
      <c r="N27" s="21" t="n">
        <v>930</v>
      </c>
      <c r="O27" s="20" t="n">
        <v>4900</v>
      </c>
      <c r="P27" s="21" t="n">
        <v>0</v>
      </c>
    </row>
    <row r="28" customFormat="false" ht="9" hidden="false" customHeight="true" outlineLevel="0" collapsed="false">
      <c r="A28" s="18"/>
      <c r="B28" s="19"/>
      <c r="C28" s="20"/>
      <c r="D28" s="21"/>
      <c r="E28" s="20"/>
      <c r="F28" s="21"/>
      <c r="G28" s="20"/>
      <c r="H28" s="21"/>
      <c r="I28" s="20"/>
      <c r="J28" s="21"/>
      <c r="K28" s="20"/>
      <c r="L28" s="21"/>
      <c r="M28" s="20"/>
      <c r="N28" s="21"/>
      <c r="O28" s="20"/>
      <c r="P28" s="21"/>
    </row>
    <row r="29" customFormat="false" ht="12" hidden="false" customHeight="true" outlineLevel="0" collapsed="false">
      <c r="A29" s="13" t="s">
        <v>37</v>
      </c>
      <c r="B29" s="19"/>
      <c r="C29" s="20" t="n">
        <f aca="false">D29+J29+M29+P29</f>
        <v>10412</v>
      </c>
      <c r="D29" s="21" t="n">
        <f aca="false">SUM(E29:I29)</f>
        <v>10162</v>
      </c>
      <c r="E29" s="20" t="n">
        <v>2853</v>
      </c>
      <c r="F29" s="21" t="n">
        <v>3020</v>
      </c>
      <c r="G29" s="20" t="n">
        <v>922</v>
      </c>
      <c r="H29" s="21" t="n">
        <v>119</v>
      </c>
      <c r="I29" s="20" t="n">
        <v>3248</v>
      </c>
      <c r="J29" s="21" t="n">
        <f aca="false">SUM(K29:L29)</f>
        <v>0</v>
      </c>
      <c r="K29" s="20" t="n">
        <v>0</v>
      </c>
      <c r="L29" s="21" t="n">
        <v>0</v>
      </c>
      <c r="M29" s="20" t="n">
        <f aca="false">SUM(N29:O29)</f>
        <v>250</v>
      </c>
      <c r="N29" s="21" t="n">
        <v>250</v>
      </c>
      <c r="O29" s="20" t="n">
        <v>0</v>
      </c>
      <c r="P29" s="21" t="n">
        <v>0</v>
      </c>
    </row>
    <row r="30" customFormat="false" ht="12" hidden="false" customHeight="true" outlineLevel="0" collapsed="false">
      <c r="A30" s="13" t="s">
        <v>38</v>
      </c>
      <c r="B30" s="19"/>
      <c r="C30" s="20" t="n">
        <f aca="false">D30+J30+M30+P30</f>
        <v>0</v>
      </c>
      <c r="D30" s="21" t="n">
        <f aca="false">SUM(E30:I30)</f>
        <v>0</v>
      </c>
      <c r="E30" s="20" t="n">
        <v>0</v>
      </c>
      <c r="F30" s="21" t="n">
        <v>0</v>
      </c>
      <c r="G30" s="20" t="n">
        <v>0</v>
      </c>
      <c r="H30" s="21" t="n">
        <v>0</v>
      </c>
      <c r="I30" s="20" t="n">
        <v>0</v>
      </c>
      <c r="J30" s="21" t="n">
        <f aca="false">SUM(K30:L30)</f>
        <v>0</v>
      </c>
      <c r="K30" s="20" t="n">
        <v>0</v>
      </c>
      <c r="L30" s="21" t="n">
        <v>0</v>
      </c>
      <c r="M30" s="20" t="n">
        <f aca="false">SUM(N30:O30)</f>
        <v>0</v>
      </c>
      <c r="N30" s="21" t="n">
        <v>0</v>
      </c>
      <c r="O30" s="20" t="n">
        <v>0</v>
      </c>
      <c r="P30" s="21" t="n">
        <v>0</v>
      </c>
    </row>
    <row r="31" customFormat="false" ht="12" hidden="false" customHeight="true" outlineLevel="0" collapsed="false">
      <c r="A31" s="13" t="s">
        <v>39</v>
      </c>
      <c r="B31" s="19"/>
      <c r="C31" s="20" t="n">
        <f aca="false">D31+J31+M31+P31</f>
        <v>0</v>
      </c>
      <c r="D31" s="21" t="n">
        <f aca="false">SUM(E31:I31)</f>
        <v>0</v>
      </c>
      <c r="E31" s="20" t="n">
        <v>0</v>
      </c>
      <c r="F31" s="21" t="n">
        <v>0</v>
      </c>
      <c r="G31" s="20" t="n">
        <v>0</v>
      </c>
      <c r="H31" s="21" t="n">
        <v>0</v>
      </c>
      <c r="I31" s="20" t="n">
        <v>0</v>
      </c>
      <c r="J31" s="21" t="n">
        <f aca="false">SUM(K31:L31)</f>
        <v>0</v>
      </c>
      <c r="K31" s="20" t="n">
        <v>0</v>
      </c>
      <c r="L31" s="21" t="n">
        <v>0</v>
      </c>
      <c r="M31" s="20" t="n">
        <f aca="false">SUM(N31:O31)</f>
        <v>0</v>
      </c>
      <c r="N31" s="21" t="n">
        <v>0</v>
      </c>
      <c r="O31" s="20" t="n">
        <v>0</v>
      </c>
      <c r="P31" s="21" t="n">
        <v>0</v>
      </c>
    </row>
    <row r="32" customFormat="false" ht="12" hidden="false" customHeight="true" outlineLevel="0" collapsed="false">
      <c r="A32" s="13" t="s">
        <v>40</v>
      </c>
      <c r="B32" s="19"/>
      <c r="C32" s="20" t="n">
        <f aca="false">D32+J32+M32+P32</f>
        <v>566</v>
      </c>
      <c r="D32" s="21" t="n">
        <f aca="false">SUM(E32:I32)</f>
        <v>566</v>
      </c>
      <c r="E32" s="20" t="n">
        <v>106</v>
      </c>
      <c r="F32" s="21" t="n">
        <v>182</v>
      </c>
      <c r="G32" s="20" t="n">
        <v>18</v>
      </c>
      <c r="H32" s="21" t="n">
        <v>10</v>
      </c>
      <c r="I32" s="20" t="n">
        <v>250</v>
      </c>
      <c r="J32" s="21" t="n">
        <f aca="false">SUM(K32:L32)</f>
        <v>0</v>
      </c>
      <c r="K32" s="20" t="n">
        <v>0</v>
      </c>
      <c r="L32" s="21" t="n">
        <v>0</v>
      </c>
      <c r="M32" s="20" t="n">
        <f aca="false">SUM(N32:O32)</f>
        <v>0</v>
      </c>
      <c r="N32" s="21" t="n">
        <v>0</v>
      </c>
      <c r="O32" s="20" t="n">
        <v>0</v>
      </c>
      <c r="P32" s="21" t="n">
        <v>0</v>
      </c>
    </row>
    <row r="33" customFormat="false" ht="12" hidden="false" customHeight="true" outlineLevel="0" collapsed="false">
      <c r="A33" s="13" t="s">
        <v>41</v>
      </c>
      <c r="B33" s="19"/>
      <c r="C33" s="20" t="n">
        <f aca="false">D33+J33+M33+P33</f>
        <v>1912</v>
      </c>
      <c r="D33" s="21" t="n">
        <f aca="false">SUM(E33:I33)</f>
        <v>1877</v>
      </c>
      <c r="E33" s="20" t="n">
        <v>243</v>
      </c>
      <c r="F33" s="21" t="n">
        <v>381</v>
      </c>
      <c r="G33" s="20" t="n">
        <v>50</v>
      </c>
      <c r="H33" s="21" t="n">
        <v>68</v>
      </c>
      <c r="I33" s="20" t="n">
        <v>1135</v>
      </c>
      <c r="J33" s="21" t="n">
        <f aca="false">SUM(K33:L33)</f>
        <v>0</v>
      </c>
      <c r="K33" s="20" t="n">
        <v>0</v>
      </c>
      <c r="L33" s="21" t="n">
        <v>0</v>
      </c>
      <c r="M33" s="20" t="n">
        <f aca="false">SUM(N33:O33)</f>
        <v>35</v>
      </c>
      <c r="N33" s="21" t="n">
        <v>35</v>
      </c>
      <c r="O33" s="20" t="n">
        <v>0</v>
      </c>
      <c r="P33" s="21" t="n">
        <v>0</v>
      </c>
    </row>
    <row r="34" customFormat="false" ht="12" hidden="false" customHeight="true" outlineLevel="0" collapsed="false">
      <c r="A34" s="13" t="s">
        <v>42</v>
      </c>
      <c r="B34" s="19"/>
      <c r="C34" s="20" t="n">
        <f aca="false">D34+J34+M34+P34</f>
        <v>11758</v>
      </c>
      <c r="D34" s="21" t="n">
        <f aca="false">SUM(E34:I34)</f>
        <v>11088</v>
      </c>
      <c r="E34" s="20" t="n">
        <v>3427</v>
      </c>
      <c r="F34" s="21" t="n">
        <v>1275</v>
      </c>
      <c r="G34" s="20" t="n">
        <v>1970</v>
      </c>
      <c r="H34" s="21" t="n">
        <v>2016</v>
      </c>
      <c r="I34" s="20" t="n">
        <v>2400</v>
      </c>
      <c r="J34" s="21" t="n">
        <f aca="false">SUM(K34:L34)</f>
        <v>20</v>
      </c>
      <c r="K34" s="20" t="n">
        <v>20</v>
      </c>
      <c r="L34" s="21" t="n">
        <v>0</v>
      </c>
      <c r="M34" s="20" t="n">
        <f aca="false">SUM(N34:O34)</f>
        <v>650</v>
      </c>
      <c r="N34" s="21" t="n">
        <v>650</v>
      </c>
      <c r="O34" s="20" t="n">
        <v>0</v>
      </c>
      <c r="P34" s="21" t="n">
        <v>0</v>
      </c>
    </row>
    <row r="35" customFormat="false" ht="9" hidden="false" customHeight="true" outlineLevel="0" collapsed="false">
      <c r="A35" s="22"/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  <c r="P35" s="23"/>
    </row>
    <row r="36" customFormat="false" ht="12" hidden="false" customHeight="true" outlineLevel="0" collapsed="false">
      <c r="A36" s="25" t="s">
        <v>43</v>
      </c>
      <c r="B36" s="26"/>
    </row>
  </sheetData>
  <mergeCells count="7">
    <mergeCell ref="A2:O2"/>
    <mergeCell ref="A4:B5"/>
    <mergeCell ref="C4:C5"/>
    <mergeCell ref="D4:I4"/>
    <mergeCell ref="J4:L4"/>
    <mergeCell ref="M4:O4"/>
    <mergeCell ref="P4:P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4:06Z</dcterms:created>
  <dc:creator>大分県庁</dc:creator>
  <dc:description/>
  <dc:language>en-US</dc:language>
  <cp:lastModifiedBy>大分県庁</cp:lastModifiedBy>
  <dcterms:modified xsi:type="dcterms:W3CDTF">2009-08-18T00:44:11Z</dcterms:modified>
  <cp:revision>0</cp:revision>
  <dc:subject/>
  <dc:title/>
</cp:coreProperties>
</file>