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1" sheetId="1" state="visible" r:id="rId2"/>
    <sheet name="71(2)" sheetId="2" state="visible" r:id="rId3"/>
    <sheet name="71(3)" sheetId="3" state="visible" r:id="rId4"/>
    <sheet name="71(4)" sheetId="4" state="visible" r:id="rId5"/>
  </sheets>
  <externalReferences>
    <externalReference r:id="rId6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5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r>
      <rPr>
        <sz val="14"/>
        <rFont val="ＭＳ 明朝"/>
        <family val="1"/>
        <charset val="128"/>
      </rPr>
      <t xml:space="preserve">71.</t>
    </r>
    <r>
      <rPr>
        <sz val="14"/>
        <rFont val="Noto Sans"/>
        <family val="2"/>
      </rPr>
      <t xml:space="preserve">　漁　　　　業　　　　漁　　　　獲　　　　数　　　　量</t>
    </r>
  </si>
  <si>
    <t xml:space="preserve">漁　　　　獲　　　　物　　　　種　　　　類　　　　別　　　　（累年比較）</t>
  </si>
  <si>
    <t xml:space="preserve">年次別</t>
  </si>
  <si>
    <t xml:space="preserve">総漁獲高</t>
  </si>
  <si>
    <t xml:space="preserve">魚類</t>
  </si>
  <si>
    <t xml:space="preserve">総数</t>
  </si>
  <si>
    <t xml:space="preserve">マグロ</t>
  </si>
  <si>
    <t xml:space="preserve">タイ</t>
  </si>
  <si>
    <t xml:space="preserve">カレイ      ヒラメ</t>
  </si>
  <si>
    <t xml:space="preserve">イワシ</t>
  </si>
  <si>
    <t xml:space="preserve">カツオ</t>
  </si>
  <si>
    <t xml:space="preserve">サバ</t>
  </si>
  <si>
    <t xml:space="preserve">シビカジ</t>
  </si>
  <si>
    <t xml:space="preserve">ブリ</t>
  </si>
  <si>
    <t xml:space="preserve">サメ</t>
  </si>
  <si>
    <t xml:space="preserve">クロタイ</t>
  </si>
  <si>
    <t xml:space="preserve">アジ</t>
  </si>
  <si>
    <t xml:space="preserve">サワラ</t>
  </si>
  <si>
    <t xml:space="preserve">サンマ</t>
  </si>
  <si>
    <t xml:space="preserve">ボラ</t>
  </si>
  <si>
    <t xml:space="preserve">コノシロ</t>
  </si>
  <si>
    <t xml:space="preserve">タチウオ</t>
  </si>
  <si>
    <t xml:space="preserve">グチ</t>
  </si>
  <si>
    <t xml:space="preserve">その他</t>
  </si>
  <si>
    <t xml:space="preserve">キを含ね</t>
  </si>
  <si>
    <t xml:space="preserve">を 含 む</t>
  </si>
  <si>
    <t xml:space="preserve">貫</t>
  </si>
  <si>
    <t xml:space="preserve">昭和</t>
  </si>
  <si>
    <t xml:space="preserve">28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貝類</t>
  </si>
  <si>
    <t xml:space="preserve">その他の水産動物</t>
  </si>
  <si>
    <t xml:space="preserve">藻類</t>
  </si>
  <si>
    <t xml:space="preserve">エビ</t>
  </si>
  <si>
    <t xml:space="preserve">カニ</t>
  </si>
  <si>
    <t xml:space="preserve">アオノリ</t>
  </si>
  <si>
    <t xml:space="preserve">アワビ</t>
  </si>
  <si>
    <t xml:space="preserve">サザエ</t>
  </si>
  <si>
    <t xml:space="preserve">ハマグリ</t>
  </si>
  <si>
    <t xml:space="preserve">イカ</t>
  </si>
  <si>
    <t xml:space="preserve">タ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t xml:space="preserve">　　資料　調査広報課</t>
  </si>
  <si>
    <r>
      <rPr>
        <sz val="10"/>
        <rFont val="Noto Sans"/>
        <family val="2"/>
      </rPr>
      <t xml:space="preserve">漁　　　　　獲　　　　　物　　　　　種　　　　　類　　　　　別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　　</t>
    </r>
  </si>
  <si>
    <t xml:space="preserve">年月次</t>
  </si>
  <si>
    <t xml:space="preserve">総漁獲数量</t>
  </si>
  <si>
    <t xml:space="preserve">魚類総漁獲数量</t>
  </si>
  <si>
    <t xml:space="preserve">マイワシ</t>
  </si>
  <si>
    <t xml:space="preserve">カタクチ</t>
  </si>
  <si>
    <t xml:space="preserve">ウルメイワシ</t>
  </si>
  <si>
    <t xml:space="preserve">カジキ類</t>
  </si>
  <si>
    <t xml:space="preserve">サメ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1</t>
  </si>
  <si>
    <t xml:space="preserve">月</t>
  </si>
  <si>
    <t xml:space="preserve">マダイ</t>
  </si>
  <si>
    <t xml:space="preserve">チダイ</t>
  </si>
  <si>
    <t xml:space="preserve">アマダイ</t>
  </si>
  <si>
    <t xml:space="preserve">その他のタイ類</t>
  </si>
  <si>
    <t xml:space="preserve">カレイ</t>
  </si>
  <si>
    <t xml:space="preserve">マアジ</t>
  </si>
  <si>
    <t xml:space="preserve">その他のアジ類</t>
  </si>
  <si>
    <t xml:space="preserve">ゴマサバ</t>
  </si>
  <si>
    <t xml:space="preserve">イカナゴ</t>
  </si>
  <si>
    <t xml:space="preserve">ヒラメ</t>
  </si>
  <si>
    <t xml:space="preserve">イナ</t>
  </si>
  <si>
    <t xml:space="preserve">漁　　　　　獲　　　　　物　　　　　種　　　　　類　　　　　別</t>
  </si>
  <si>
    <t xml:space="preserve">シラス</t>
  </si>
  <si>
    <t xml:space="preserve">ハモ</t>
  </si>
  <si>
    <t xml:space="preserve">アナゴ</t>
  </si>
  <si>
    <t xml:space="preserve">スズキ</t>
  </si>
  <si>
    <t xml:space="preserve">ニベ、その</t>
  </si>
  <si>
    <t xml:space="preserve">エイ</t>
  </si>
  <si>
    <t xml:space="preserve">ハゼ、ゴリ</t>
  </si>
  <si>
    <t xml:space="preserve">シラウオ</t>
  </si>
  <si>
    <t xml:space="preserve">カマス</t>
  </si>
  <si>
    <t xml:space="preserve">ハマチ</t>
  </si>
  <si>
    <t xml:space="preserve">フグ</t>
  </si>
  <si>
    <t xml:space="preserve">コチ</t>
  </si>
  <si>
    <t xml:space="preserve">フカ</t>
  </si>
  <si>
    <t xml:space="preserve">キビナゴ</t>
  </si>
  <si>
    <t xml:space="preserve">エソ</t>
  </si>
  <si>
    <t xml:space="preserve">その他の</t>
  </si>
  <si>
    <t xml:space="preserve">他のグチ類</t>
  </si>
  <si>
    <t xml:space="preserve">カキ</t>
  </si>
  <si>
    <t xml:space="preserve">アサリ</t>
  </si>
  <si>
    <t xml:space="preserve">トリガイ</t>
  </si>
  <si>
    <t xml:space="preserve">アカガイ</t>
  </si>
  <si>
    <t xml:space="preserve">その他の貝類</t>
  </si>
  <si>
    <t xml:space="preserve">イカ類</t>
  </si>
  <si>
    <t xml:space="preserve">イセエビ</t>
  </si>
  <si>
    <t xml:space="preserve">クルマエビ</t>
  </si>
  <si>
    <r>
      <rPr>
        <sz val="10"/>
        <rFont val="Noto Sans"/>
        <family val="2"/>
      </rPr>
      <t xml:space="preserve">漁　　　獲　　　物　　　種　　　類　　　別　　　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その他の水産動物</t>
    </r>
    <r>
      <rPr>
        <sz val="10"/>
        <rFont val="ＭＳ 明朝"/>
        <family val="1"/>
        <charset val="128"/>
      </rPr>
      <t xml:space="preserve">(2)</t>
    </r>
  </si>
  <si>
    <t xml:space="preserve">藻</t>
  </si>
  <si>
    <t xml:space="preserve">カニ類</t>
  </si>
  <si>
    <t xml:space="preserve">シヤコ</t>
  </si>
  <si>
    <t xml:space="preserve">ナマコ</t>
  </si>
  <si>
    <t xml:space="preserve">ウニ</t>
  </si>
  <si>
    <t xml:space="preserve">アミ</t>
  </si>
  <si>
    <t xml:space="preserve">総漁獲</t>
  </si>
  <si>
    <t xml:space="preserve">アマノリ</t>
  </si>
  <si>
    <t xml:space="preserve">テングサ</t>
  </si>
  <si>
    <t xml:space="preserve">水産動物</t>
  </si>
  <si>
    <t xml:space="preserve">数量</t>
  </si>
  <si>
    <t xml:space="preserve">類</t>
  </si>
  <si>
    <t xml:space="preserve">フノリ</t>
  </si>
  <si>
    <t xml:space="preserve">エゴノリ</t>
  </si>
  <si>
    <t xml:space="preserve">オゴノリ</t>
  </si>
  <si>
    <t xml:space="preserve">トリアシ</t>
  </si>
  <si>
    <t xml:space="preserve">ヒジキ</t>
  </si>
  <si>
    <t xml:space="preserve">モズク</t>
  </si>
  <si>
    <t xml:space="preserve">アラメ、クロ</t>
  </si>
  <si>
    <t xml:space="preserve">イギス</t>
  </si>
  <si>
    <t xml:space="preserve">メ、カジメ</t>
  </si>
  <si>
    <t xml:space="preserve">の藻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_ ;_ * &quot;!-&quot;#,##0_ ;_ * \-_ ;_ @_ "/>
    <numFmt numFmtId="168" formatCode="[$-409]m/d/yyyy"/>
    <numFmt numFmtId="169" formatCode="#,##0_);[RED]\(#,##0\)"/>
    <numFmt numFmtId="170" formatCode="0_);[RED]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6</xdr:row>
      <xdr:rowOff>57240</xdr:rowOff>
    </xdr:from>
    <xdr:to>
      <xdr:col>10</xdr:col>
      <xdr:colOff>325080</xdr:colOff>
      <xdr:row>7</xdr:row>
      <xdr:rowOff>162000</xdr:rowOff>
    </xdr:to>
    <xdr:sp>
      <xdr:nvSpPr>
        <xdr:cNvPr id="0" name="AutoShape 17"/>
        <xdr:cNvSpPr/>
      </xdr:nvSpPr>
      <xdr:spPr>
        <a:xfrm>
          <a:off x="5460120" y="1190880"/>
          <a:ext cx="65988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360</xdr:colOff>
      <xdr:row>6</xdr:row>
      <xdr:rowOff>47520</xdr:rowOff>
    </xdr:from>
    <xdr:to>
      <xdr:col>14</xdr:col>
      <xdr:colOff>822960</xdr:colOff>
      <xdr:row>7</xdr:row>
      <xdr:rowOff>152280</xdr:rowOff>
    </xdr:to>
    <xdr:sp>
      <xdr:nvSpPr>
        <xdr:cNvPr id="1" name="AutoShape 18"/>
        <xdr:cNvSpPr/>
      </xdr:nvSpPr>
      <xdr:spPr>
        <a:xfrm>
          <a:off x="8017200" y="1181160"/>
          <a:ext cx="66060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4400</xdr:colOff>
      <xdr:row>17</xdr:row>
      <xdr:rowOff>47520</xdr:rowOff>
    </xdr:from>
    <xdr:to>
      <xdr:col>16</xdr:col>
      <xdr:colOff>447480</xdr:colOff>
      <xdr:row>18</xdr:row>
      <xdr:rowOff>142920</xdr:rowOff>
    </xdr:to>
    <xdr:sp>
      <xdr:nvSpPr>
        <xdr:cNvPr id="2" name="AutoShape 19"/>
        <xdr:cNvSpPr/>
      </xdr:nvSpPr>
      <xdr:spPr>
        <a:xfrm>
          <a:off x="9093600" y="3467160"/>
          <a:ext cx="90432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1440</xdr:colOff>
      <xdr:row>17</xdr:row>
      <xdr:rowOff>66960</xdr:rowOff>
    </xdr:from>
    <xdr:to>
      <xdr:col>17</xdr:col>
      <xdr:colOff>721440</xdr:colOff>
      <xdr:row>18</xdr:row>
      <xdr:rowOff>133200</xdr:rowOff>
    </xdr:to>
    <xdr:sp>
      <xdr:nvSpPr>
        <xdr:cNvPr id="3" name="AutoShape 20"/>
        <xdr:cNvSpPr/>
      </xdr:nvSpPr>
      <xdr:spPr>
        <a:xfrm>
          <a:off x="10362600" y="3486600"/>
          <a:ext cx="630000" cy="256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1240</xdr:colOff>
      <xdr:row>17</xdr:row>
      <xdr:rowOff>66960</xdr:rowOff>
    </xdr:from>
    <xdr:to>
      <xdr:col>21</xdr:col>
      <xdr:colOff>670320</xdr:colOff>
      <xdr:row>18</xdr:row>
      <xdr:rowOff>133200</xdr:rowOff>
    </xdr:to>
    <xdr:sp>
      <xdr:nvSpPr>
        <xdr:cNvPr id="4" name="AutoShape 21"/>
        <xdr:cNvSpPr/>
      </xdr:nvSpPr>
      <xdr:spPr>
        <a:xfrm>
          <a:off x="13610880" y="3486600"/>
          <a:ext cx="559080" cy="256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3.71"/>
    <col collapsed="false" customWidth="true" hidden="false" outlineLevel="0" max="4" min="4" style="2" width="1.71"/>
    <col collapsed="false" customWidth="true" hidden="false" outlineLevel="0" max="7" min="5" style="2" width="13.28"/>
    <col collapsed="false" customWidth="true" hidden="false" outlineLevel="0" max="9" min="8" style="2" width="10.71"/>
    <col collapsed="false" customWidth="true" hidden="false" outlineLevel="0" max="10" min="10" style="2" width="5.7"/>
    <col collapsed="false" customWidth="true" hidden="false" outlineLevel="0" max="11" min="11" style="2" width="5.56"/>
    <col collapsed="false" customWidth="true" hidden="false" outlineLevel="0" max="12" min="12" style="2" width="6.99"/>
    <col collapsed="false" customWidth="true" hidden="false" outlineLevel="0" max="13" min="13" style="2" width="5.7"/>
    <col collapsed="false" customWidth="true" hidden="false" outlineLevel="0" max="14" min="14" style="2" width="10.71"/>
    <col collapsed="false" customWidth="true" hidden="false" outlineLevel="0" max="15" min="15" style="2" width="13.42"/>
    <col collapsed="false" customWidth="true" hidden="false" outlineLevel="0" max="16" min="16" style="2" width="10.42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10.71"/>
    <col collapsed="false" customWidth="true" hidden="false" outlineLevel="0" max="20" min="20" style="2" width="12.71"/>
    <col collapsed="false" customWidth="true" hidden="false" outlineLevel="0" max="23" min="21" style="2" width="10.71"/>
    <col collapsed="false" customWidth="true" hidden="false" outlineLevel="0" max="24" min="24" style="2" width="11.7"/>
    <col collapsed="false" customWidth="false" hidden="false" outlineLevel="0" max="257" min="25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12.75" hidden="false" customHeight="false" outlineLevel="0" collapsed="false">
      <c r="A4" s="5"/>
      <c r="B4" s="5"/>
      <c r="C4" s="5"/>
      <c r="D4" s="5"/>
      <c r="Y4" s="5"/>
    </row>
    <row r="5" s="1" customFormat="true" ht="15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5"/>
    </row>
    <row r="6" s="1" customFormat="true" ht="15" hidden="false" customHeight="true" outlineLevel="0" collapsed="false">
      <c r="A6" s="6"/>
      <c r="B6" s="6"/>
      <c r="C6" s="6"/>
      <c r="D6" s="6"/>
      <c r="E6" s="7"/>
      <c r="F6" s="9" t="s">
        <v>5</v>
      </c>
      <c r="G6" s="10"/>
      <c r="H6" s="10"/>
      <c r="I6" s="10"/>
      <c r="J6" s="11" t="s">
        <v>6</v>
      </c>
      <c r="K6" s="11"/>
      <c r="L6" s="12"/>
      <c r="M6" s="13"/>
      <c r="N6" s="10"/>
      <c r="O6" s="11" t="s">
        <v>7</v>
      </c>
      <c r="P6" s="14" t="s">
        <v>8</v>
      </c>
      <c r="Q6" s="10"/>
      <c r="R6" s="10"/>
      <c r="S6" s="13"/>
      <c r="T6" s="10"/>
      <c r="U6" s="10"/>
      <c r="V6" s="10"/>
      <c r="W6" s="10"/>
      <c r="X6" s="15"/>
    </row>
    <row r="7" s="1" customFormat="true" ht="15" hidden="false" customHeight="true" outlineLevel="0" collapsed="false">
      <c r="A7" s="6"/>
      <c r="B7" s="6"/>
      <c r="C7" s="6"/>
      <c r="D7" s="6"/>
      <c r="E7" s="7"/>
      <c r="F7" s="7"/>
      <c r="G7" s="16" t="s">
        <v>9</v>
      </c>
      <c r="H7" s="16" t="s">
        <v>10</v>
      </c>
      <c r="I7" s="16" t="s">
        <v>11</v>
      </c>
      <c r="J7" s="17" t="s">
        <v>12</v>
      </c>
      <c r="K7" s="17"/>
      <c r="L7" s="16" t="s">
        <v>13</v>
      </c>
      <c r="M7" s="16"/>
      <c r="N7" s="16" t="s">
        <v>14</v>
      </c>
      <c r="O7" s="18" t="s">
        <v>15</v>
      </c>
      <c r="P7" s="14"/>
      <c r="Q7" s="16" t="s">
        <v>16</v>
      </c>
      <c r="R7" s="16" t="s">
        <v>17</v>
      </c>
      <c r="S7" s="19" t="s">
        <v>18</v>
      </c>
      <c r="T7" s="16" t="s">
        <v>19</v>
      </c>
      <c r="U7" s="16" t="s">
        <v>20</v>
      </c>
      <c r="V7" s="16" t="s">
        <v>21</v>
      </c>
      <c r="W7" s="16" t="s">
        <v>22</v>
      </c>
      <c r="X7" s="20" t="s">
        <v>23</v>
      </c>
    </row>
    <row r="8" s="1" customFormat="true" ht="15" hidden="false" customHeight="true" outlineLevel="0" collapsed="false">
      <c r="A8" s="6"/>
      <c r="B8" s="6"/>
      <c r="C8" s="6"/>
      <c r="D8" s="6"/>
      <c r="E8" s="7"/>
      <c r="F8" s="7"/>
      <c r="G8" s="21"/>
      <c r="H8" s="21"/>
      <c r="I8" s="21"/>
      <c r="J8" s="22" t="s">
        <v>24</v>
      </c>
      <c r="K8" s="22"/>
      <c r="L8" s="23"/>
      <c r="M8" s="23"/>
      <c r="N8" s="21"/>
      <c r="O8" s="24" t="s">
        <v>25</v>
      </c>
      <c r="P8" s="14"/>
      <c r="Q8" s="21"/>
      <c r="R8" s="21"/>
      <c r="S8" s="25"/>
      <c r="T8" s="21"/>
      <c r="U8" s="21"/>
      <c r="V8" s="21"/>
      <c r="W8" s="21"/>
      <c r="X8" s="23"/>
    </row>
    <row r="9" customFormat="false" ht="12" hidden="false" customHeight="true" outlineLevel="0" collapsed="false">
      <c r="A9" s="26"/>
      <c r="B9" s="26"/>
      <c r="C9" s="26"/>
      <c r="D9" s="27"/>
      <c r="E9" s="28" t="s">
        <v>26</v>
      </c>
      <c r="F9" s="29" t="s">
        <v>26</v>
      </c>
      <c r="G9" s="28" t="s">
        <v>26</v>
      </c>
      <c r="H9" s="29" t="s">
        <v>26</v>
      </c>
      <c r="I9" s="28" t="s">
        <v>26</v>
      </c>
      <c r="J9" s="29" t="s">
        <v>26</v>
      </c>
      <c r="K9" s="29"/>
      <c r="L9" s="30" t="s">
        <v>26</v>
      </c>
      <c r="M9" s="30"/>
      <c r="N9" s="29" t="s">
        <v>26</v>
      </c>
      <c r="O9" s="28" t="s">
        <v>26</v>
      </c>
      <c r="P9" s="29" t="s">
        <v>26</v>
      </c>
      <c r="Q9" s="28" t="s">
        <v>26</v>
      </c>
      <c r="R9" s="29" t="s">
        <v>26</v>
      </c>
      <c r="S9" s="28" t="s">
        <v>26</v>
      </c>
      <c r="T9" s="29" t="s">
        <v>26</v>
      </c>
      <c r="U9" s="28" t="s">
        <v>26</v>
      </c>
      <c r="V9" s="29" t="s">
        <v>26</v>
      </c>
      <c r="W9" s="28" t="s">
        <v>26</v>
      </c>
      <c r="X9" s="31" t="s">
        <v>26</v>
      </c>
    </row>
    <row r="10" customFormat="false" ht="18" hidden="false" customHeight="true" outlineLevel="0" collapsed="false">
      <c r="A10" s="20" t="s">
        <v>27</v>
      </c>
      <c r="B10" s="32" t="s">
        <v>28</v>
      </c>
      <c r="C10" s="20" t="s">
        <v>29</v>
      </c>
      <c r="D10" s="33"/>
      <c r="E10" s="34" t="n">
        <f aca="false">F10+E21+K21+T21</f>
        <v>6164514</v>
      </c>
      <c r="F10" s="35" t="n">
        <f aca="false">SUM(G10:X10)</f>
        <v>4732805</v>
      </c>
      <c r="G10" s="34" t="n">
        <v>2582157</v>
      </c>
      <c r="H10" s="36" t="n">
        <v>31695</v>
      </c>
      <c r="I10" s="34" t="n">
        <v>168163</v>
      </c>
      <c r="J10" s="37" t="n">
        <v>1318</v>
      </c>
      <c r="K10" s="37"/>
      <c r="L10" s="34" t="n">
        <v>78804</v>
      </c>
      <c r="M10" s="34"/>
      <c r="N10" s="36" t="n">
        <v>8602</v>
      </c>
      <c r="O10" s="34" t="n">
        <v>170406</v>
      </c>
      <c r="P10" s="36" t="n">
        <v>26770</v>
      </c>
      <c r="Q10" s="34" t="n">
        <v>757094</v>
      </c>
      <c r="R10" s="36" t="n">
        <v>57159</v>
      </c>
      <c r="S10" s="38" t="n">
        <v>0</v>
      </c>
      <c r="T10" s="39" t="n">
        <v>77242</v>
      </c>
      <c r="U10" s="38" t="n">
        <v>14295</v>
      </c>
      <c r="V10" s="36" t="n">
        <v>3341</v>
      </c>
      <c r="W10" s="34" t="n">
        <v>10825</v>
      </c>
      <c r="X10" s="40" t="n">
        <v>744934</v>
      </c>
    </row>
    <row r="11" customFormat="false" ht="18" hidden="false" customHeight="true" outlineLevel="0" collapsed="false">
      <c r="B11" s="26" t="s">
        <v>30</v>
      </c>
      <c r="C11" s="26"/>
      <c r="D11" s="41"/>
      <c r="E11" s="34" t="n">
        <f aca="false">F11+E22+K22+T22</f>
        <v>5886330</v>
      </c>
      <c r="F11" s="35" t="n">
        <f aca="false">SUM(G11:X11)</f>
        <v>4232226</v>
      </c>
      <c r="G11" s="34" t="n">
        <v>1261685</v>
      </c>
      <c r="H11" s="36" t="n">
        <v>66729</v>
      </c>
      <c r="I11" s="34" t="n">
        <v>269541</v>
      </c>
      <c r="J11" s="37" t="n">
        <v>105</v>
      </c>
      <c r="K11" s="37"/>
      <c r="L11" s="34" t="n">
        <v>210306</v>
      </c>
      <c r="M11" s="34"/>
      <c r="N11" s="36" t="n">
        <v>1393</v>
      </c>
      <c r="O11" s="34" t="n">
        <v>150470</v>
      </c>
      <c r="P11" s="36" t="n">
        <v>30121</v>
      </c>
      <c r="Q11" s="34" t="n">
        <v>314184</v>
      </c>
      <c r="R11" s="36" t="n">
        <v>47509</v>
      </c>
      <c r="S11" s="38" t="n">
        <v>1448</v>
      </c>
      <c r="T11" s="39" t="n">
        <v>98550</v>
      </c>
      <c r="U11" s="38" t="n">
        <v>15286</v>
      </c>
      <c r="V11" s="36" t="n">
        <v>18673</v>
      </c>
      <c r="W11" s="34" t="n">
        <v>23192</v>
      </c>
      <c r="X11" s="40" t="n">
        <v>1723034</v>
      </c>
    </row>
    <row r="12" customFormat="false" ht="18" hidden="false" customHeight="true" outlineLevel="0" collapsed="false">
      <c r="B12" s="26" t="s">
        <v>31</v>
      </c>
      <c r="C12" s="26"/>
      <c r="D12" s="41"/>
      <c r="E12" s="34" t="n">
        <f aca="false">F12+E23+K23+T23</f>
        <v>6468901</v>
      </c>
      <c r="F12" s="35" t="n">
        <f aca="false">SUM(G12:X12)</f>
        <v>4897544</v>
      </c>
      <c r="G12" s="34" t="n">
        <v>1527775</v>
      </c>
      <c r="H12" s="36" t="n">
        <v>23555</v>
      </c>
      <c r="I12" s="34" t="n">
        <v>132770</v>
      </c>
      <c r="J12" s="37" t="n">
        <v>45</v>
      </c>
      <c r="K12" s="37"/>
      <c r="L12" s="34" t="n">
        <v>100312</v>
      </c>
      <c r="M12" s="34"/>
      <c r="N12" s="36" t="n">
        <v>2314</v>
      </c>
      <c r="O12" s="34" t="n">
        <v>183432</v>
      </c>
      <c r="P12" s="36" t="n">
        <v>93191</v>
      </c>
      <c r="Q12" s="34" t="n">
        <v>300947</v>
      </c>
      <c r="R12" s="36" t="n">
        <v>58143</v>
      </c>
      <c r="S12" s="38" t="n">
        <v>20444</v>
      </c>
      <c r="T12" s="39" t="n">
        <v>122803</v>
      </c>
      <c r="U12" s="38" t="n">
        <v>20674</v>
      </c>
      <c r="V12" s="36" t="n">
        <v>3072</v>
      </c>
      <c r="W12" s="34" t="n">
        <v>28723</v>
      </c>
      <c r="X12" s="40" t="n">
        <v>2279344</v>
      </c>
    </row>
    <row r="13" customFormat="false" ht="18" hidden="false" customHeight="true" outlineLevel="0" collapsed="false">
      <c r="B13" s="26" t="s">
        <v>32</v>
      </c>
      <c r="C13" s="26"/>
      <c r="D13" s="41"/>
      <c r="E13" s="34" t="n">
        <f aca="false">F13+E24+K24+T24</f>
        <v>7043235</v>
      </c>
      <c r="F13" s="35" t="n">
        <v>5148742</v>
      </c>
      <c r="G13" s="34" t="n">
        <v>729308</v>
      </c>
      <c r="H13" s="36" t="n">
        <v>79747</v>
      </c>
      <c r="I13" s="34" t="n">
        <v>308981</v>
      </c>
      <c r="J13" s="37" t="n">
        <v>8954</v>
      </c>
      <c r="K13" s="37"/>
      <c r="L13" s="34" t="n">
        <v>90096</v>
      </c>
      <c r="M13" s="34"/>
      <c r="N13" s="36" t="n">
        <v>4598</v>
      </c>
      <c r="O13" s="34" t="n">
        <v>128604</v>
      </c>
      <c r="P13" s="36" t="n">
        <v>133960</v>
      </c>
      <c r="Q13" s="34" t="n">
        <v>397627</v>
      </c>
      <c r="R13" s="36" t="n">
        <v>51742</v>
      </c>
      <c r="S13" s="38" t="n">
        <v>3041</v>
      </c>
      <c r="T13" s="39" t="n">
        <v>78290</v>
      </c>
      <c r="U13" s="38" t="n">
        <v>14056</v>
      </c>
      <c r="V13" s="36" t="n">
        <v>2977</v>
      </c>
      <c r="W13" s="34" t="n">
        <v>16474</v>
      </c>
      <c r="X13" s="40" t="n">
        <v>3100242</v>
      </c>
    </row>
    <row r="14" s="42" customFormat="true" ht="18" hidden="false" customHeight="true" outlineLevel="0" collapsed="false">
      <c r="B14" s="43" t="s">
        <v>33</v>
      </c>
      <c r="C14" s="43"/>
      <c r="D14" s="44"/>
      <c r="E14" s="45" t="n">
        <f aca="false">F14+E25+K25+T25</f>
        <v>8731237</v>
      </c>
      <c r="F14" s="46" t="n">
        <f aca="false">SUM(G14:X14)</f>
        <v>7051778</v>
      </c>
      <c r="G14" s="47" t="n">
        <v>2277649</v>
      </c>
      <c r="H14" s="47" t="n">
        <v>28915</v>
      </c>
      <c r="I14" s="47" t="n">
        <v>26327</v>
      </c>
      <c r="J14" s="48" t="n">
        <v>980</v>
      </c>
      <c r="K14" s="48"/>
      <c r="L14" s="49" t="n">
        <v>54535</v>
      </c>
      <c r="M14" s="49"/>
      <c r="N14" s="49" t="n">
        <v>2757</v>
      </c>
      <c r="O14" s="49" t="n">
        <v>148688</v>
      </c>
      <c r="P14" s="49" t="n">
        <v>139345</v>
      </c>
      <c r="Q14" s="49" t="n">
        <v>800395</v>
      </c>
      <c r="R14" s="49" t="n">
        <v>34772</v>
      </c>
      <c r="S14" s="49" t="n">
        <v>5704</v>
      </c>
      <c r="T14" s="49" t="n">
        <v>57163</v>
      </c>
      <c r="U14" s="49" t="n">
        <v>15161</v>
      </c>
      <c r="V14" s="49" t="n">
        <v>4442</v>
      </c>
      <c r="W14" s="49" t="n">
        <v>18575</v>
      </c>
      <c r="X14" s="49" t="n">
        <v>3436370</v>
      </c>
      <c r="Y14" s="50"/>
      <c r="Z14" s="50"/>
      <c r="AA14" s="50"/>
      <c r="AB14" s="50"/>
    </row>
    <row r="15" customFormat="false" ht="18" hidden="false" customHeight="true" outlineLevel="0" collapsed="false">
      <c r="A15" s="26"/>
      <c r="B15" s="26"/>
      <c r="C15" s="26"/>
      <c r="D15" s="51"/>
      <c r="E15" s="34"/>
      <c r="F15" s="52"/>
      <c r="G15" s="53"/>
      <c r="H15" s="53"/>
      <c r="I15" s="53"/>
      <c r="J15" s="34"/>
      <c r="K15" s="54"/>
      <c r="L15" s="55"/>
      <c r="M15" s="56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1" customFormat="true" ht="15" hidden="false" customHeight="true" outlineLevel="0" collapsed="false">
      <c r="A16" s="57" t="s">
        <v>2</v>
      </c>
      <c r="B16" s="57"/>
      <c r="C16" s="57"/>
      <c r="D16" s="57"/>
      <c r="E16" s="58" t="s">
        <v>34</v>
      </c>
      <c r="F16" s="58"/>
      <c r="G16" s="58"/>
      <c r="H16" s="58"/>
      <c r="I16" s="58"/>
      <c r="J16" s="58"/>
      <c r="K16" s="58" t="s">
        <v>35</v>
      </c>
      <c r="L16" s="58"/>
      <c r="M16" s="58"/>
      <c r="N16" s="58"/>
      <c r="O16" s="58"/>
      <c r="P16" s="58"/>
      <c r="Q16" s="58"/>
      <c r="R16" s="58"/>
      <c r="S16" s="58"/>
      <c r="T16" s="59" t="s">
        <v>36</v>
      </c>
      <c r="U16" s="59"/>
      <c r="V16" s="59"/>
      <c r="W16" s="59"/>
      <c r="X16" s="59"/>
    </row>
    <row r="17" s="1" customFormat="true" ht="15" hidden="false" customHeight="true" outlineLevel="0" collapsed="false">
      <c r="A17" s="57"/>
      <c r="B17" s="57"/>
      <c r="C17" s="57"/>
      <c r="D17" s="57"/>
      <c r="E17" s="16"/>
      <c r="F17" s="16"/>
      <c r="G17" s="16"/>
      <c r="H17" s="16"/>
      <c r="I17" s="32"/>
      <c r="J17" s="19"/>
      <c r="K17" s="60"/>
      <c r="L17" s="32"/>
      <c r="M17" s="60"/>
      <c r="N17" s="19"/>
      <c r="O17" s="61"/>
      <c r="P17" s="19" t="s">
        <v>37</v>
      </c>
      <c r="Q17" s="19"/>
      <c r="R17" s="16" t="s">
        <v>38</v>
      </c>
      <c r="S17" s="10"/>
      <c r="T17" s="13"/>
      <c r="U17" s="10"/>
      <c r="V17" s="11" t="s">
        <v>39</v>
      </c>
      <c r="W17" s="12"/>
      <c r="X17" s="12"/>
    </row>
    <row r="18" s="1" customFormat="true" ht="15" hidden="false" customHeight="true" outlineLevel="0" collapsed="false">
      <c r="A18" s="57"/>
      <c r="B18" s="57"/>
      <c r="C18" s="57"/>
      <c r="D18" s="57"/>
      <c r="E18" s="16" t="s">
        <v>5</v>
      </c>
      <c r="F18" s="16" t="s">
        <v>40</v>
      </c>
      <c r="G18" s="16" t="s">
        <v>41</v>
      </c>
      <c r="H18" s="16" t="s">
        <v>42</v>
      </c>
      <c r="I18" s="16" t="s">
        <v>23</v>
      </c>
      <c r="J18" s="16"/>
      <c r="K18" s="62" t="s">
        <v>5</v>
      </c>
      <c r="L18" s="62"/>
      <c r="M18" s="16" t="s">
        <v>43</v>
      </c>
      <c r="N18" s="16"/>
      <c r="O18" s="63" t="s">
        <v>44</v>
      </c>
      <c r="P18" s="64" t="s">
        <v>45</v>
      </c>
      <c r="Q18" s="64"/>
      <c r="R18" s="17" t="s">
        <v>46</v>
      </c>
      <c r="S18" s="16" t="s">
        <v>23</v>
      </c>
      <c r="T18" s="19" t="s">
        <v>5</v>
      </c>
      <c r="U18" s="16" t="s">
        <v>47</v>
      </c>
      <c r="V18" s="17" t="s">
        <v>48</v>
      </c>
      <c r="W18" s="16" t="s">
        <v>49</v>
      </c>
      <c r="X18" s="62" t="s">
        <v>23</v>
      </c>
    </row>
    <row r="19" s="1" customFormat="true" ht="15" hidden="false" customHeight="true" outlineLevel="0" collapsed="false">
      <c r="A19" s="57"/>
      <c r="B19" s="57"/>
      <c r="C19" s="57"/>
      <c r="D19" s="57"/>
      <c r="E19" s="21"/>
      <c r="F19" s="21"/>
      <c r="G19" s="21"/>
      <c r="H19" s="21"/>
      <c r="I19" s="23"/>
      <c r="J19" s="25"/>
      <c r="K19" s="65"/>
      <c r="L19" s="23"/>
      <c r="M19" s="65"/>
      <c r="N19" s="25"/>
      <c r="O19" s="21"/>
      <c r="P19" s="66" t="s">
        <v>50</v>
      </c>
      <c r="Q19" s="66"/>
      <c r="R19" s="22" t="s">
        <v>51</v>
      </c>
      <c r="S19" s="21"/>
      <c r="T19" s="25"/>
      <c r="U19" s="21"/>
      <c r="V19" s="22" t="s">
        <v>52</v>
      </c>
      <c r="W19" s="21"/>
      <c r="X19" s="65"/>
    </row>
    <row r="20" customFormat="false" ht="12" hidden="false" customHeight="true" outlineLevel="0" collapsed="false">
      <c r="A20" s="26"/>
      <c r="B20" s="26"/>
      <c r="C20" s="26"/>
      <c r="D20" s="27"/>
      <c r="E20" s="28" t="s">
        <v>26</v>
      </c>
      <c r="F20" s="29" t="s">
        <v>26</v>
      </c>
      <c r="G20" s="29" t="s">
        <v>26</v>
      </c>
      <c r="H20" s="28" t="s">
        <v>26</v>
      </c>
      <c r="I20" s="31"/>
      <c r="J20" s="67" t="s">
        <v>26</v>
      </c>
      <c r="K20" s="28"/>
      <c r="L20" s="28" t="s">
        <v>26</v>
      </c>
      <c r="M20" s="31"/>
      <c r="N20" s="67" t="s">
        <v>26</v>
      </c>
      <c r="O20" s="28" t="s">
        <v>26</v>
      </c>
      <c r="P20" s="31"/>
      <c r="Q20" s="67" t="s">
        <v>26</v>
      </c>
      <c r="R20" s="28" t="s">
        <v>26</v>
      </c>
      <c r="S20" s="29" t="s">
        <v>26</v>
      </c>
      <c r="T20" s="28" t="s">
        <v>26</v>
      </c>
      <c r="U20" s="29" t="s">
        <v>26</v>
      </c>
      <c r="V20" s="28" t="s">
        <v>26</v>
      </c>
      <c r="W20" s="29" t="s">
        <v>26</v>
      </c>
      <c r="X20" s="28" t="s">
        <v>26</v>
      </c>
    </row>
    <row r="21" customFormat="false" ht="18" hidden="false" customHeight="true" outlineLevel="0" collapsed="false">
      <c r="A21" s="20" t="s">
        <v>27</v>
      </c>
      <c r="B21" s="32" t="s">
        <v>28</v>
      </c>
      <c r="C21" s="20" t="s">
        <v>29</v>
      </c>
      <c r="D21" s="33"/>
      <c r="E21" s="34" t="n">
        <f aca="false">SUM(F21:J21)</f>
        <v>321129</v>
      </c>
      <c r="F21" s="36" t="n">
        <v>11641</v>
      </c>
      <c r="G21" s="36" t="n">
        <v>33547</v>
      </c>
      <c r="H21" s="34" t="n">
        <v>111806</v>
      </c>
      <c r="I21" s="68" t="n">
        <v>164135</v>
      </c>
      <c r="J21" s="68"/>
      <c r="K21" s="69" t="n">
        <f aca="false">SUM(M21:S21)</f>
        <v>714930</v>
      </c>
      <c r="L21" s="69"/>
      <c r="M21" s="68" t="n">
        <v>209718</v>
      </c>
      <c r="N21" s="68"/>
      <c r="O21" s="34" t="n">
        <v>121100</v>
      </c>
      <c r="P21" s="68" t="n">
        <v>250100</v>
      </c>
      <c r="Q21" s="68"/>
      <c r="R21" s="34" t="n">
        <v>36919</v>
      </c>
      <c r="S21" s="36" t="n">
        <v>97093</v>
      </c>
      <c r="T21" s="34" t="n">
        <f aca="false">SUM(U21:X21)</f>
        <v>395650</v>
      </c>
      <c r="U21" s="36" t="n">
        <v>3177</v>
      </c>
      <c r="V21" s="34" t="n">
        <v>41270</v>
      </c>
      <c r="W21" s="36" t="n">
        <v>2410</v>
      </c>
      <c r="X21" s="34" t="n">
        <v>348793</v>
      </c>
    </row>
    <row r="22" customFormat="false" ht="18" hidden="false" customHeight="true" outlineLevel="0" collapsed="false">
      <c r="B22" s="26" t="s">
        <v>30</v>
      </c>
      <c r="C22" s="26"/>
      <c r="D22" s="41"/>
      <c r="E22" s="70" t="n">
        <f aca="false">SUM(F22:J22)</f>
        <v>460668</v>
      </c>
      <c r="F22" s="36" t="n">
        <v>41013</v>
      </c>
      <c r="G22" s="36" t="n">
        <v>24507</v>
      </c>
      <c r="H22" s="34" t="n">
        <v>113589</v>
      </c>
      <c r="I22" s="68" t="n">
        <v>281559</v>
      </c>
      <c r="J22" s="68"/>
      <c r="K22" s="69" t="n">
        <f aca="false">SUM(M22:S22)</f>
        <v>750134</v>
      </c>
      <c r="L22" s="69"/>
      <c r="M22" s="36" t="n">
        <v>195108</v>
      </c>
      <c r="N22" s="36"/>
      <c r="O22" s="34" t="n">
        <v>141377</v>
      </c>
      <c r="P22" s="68" t="n">
        <v>253333</v>
      </c>
      <c r="Q22" s="68"/>
      <c r="R22" s="34" t="n">
        <v>15263</v>
      </c>
      <c r="S22" s="36" t="n">
        <v>145053</v>
      </c>
      <c r="T22" s="34" t="n">
        <f aca="false">SUM(U22:X22)</f>
        <v>443302</v>
      </c>
      <c r="U22" s="36" t="n">
        <v>1419</v>
      </c>
      <c r="V22" s="34" t="n">
        <v>41178</v>
      </c>
      <c r="W22" s="36" t="n">
        <v>1939</v>
      </c>
      <c r="X22" s="34" t="n">
        <v>398766</v>
      </c>
    </row>
    <row r="23" customFormat="false" ht="18" hidden="false" customHeight="true" outlineLevel="0" collapsed="false">
      <c r="B23" s="26" t="s">
        <v>31</v>
      </c>
      <c r="C23" s="26"/>
      <c r="D23" s="41"/>
      <c r="E23" s="70" t="n">
        <v>206642</v>
      </c>
      <c r="F23" s="36" t="n">
        <v>9270</v>
      </c>
      <c r="G23" s="36" t="n">
        <v>25818</v>
      </c>
      <c r="H23" s="34" t="n">
        <v>80807</v>
      </c>
      <c r="I23" s="68" t="n">
        <v>90741</v>
      </c>
      <c r="J23" s="68"/>
      <c r="K23" s="69" t="n">
        <f aca="false">SUM(M23:S23)</f>
        <v>987978</v>
      </c>
      <c r="L23" s="69"/>
      <c r="M23" s="36" t="n">
        <v>291929</v>
      </c>
      <c r="N23" s="36"/>
      <c r="O23" s="34" t="n">
        <v>158211</v>
      </c>
      <c r="P23" s="68" t="n">
        <v>266390</v>
      </c>
      <c r="Q23" s="68"/>
      <c r="R23" s="34" t="n">
        <v>61741</v>
      </c>
      <c r="S23" s="36" t="n">
        <v>209707</v>
      </c>
      <c r="T23" s="34" t="n">
        <f aca="false">SUM(U23:X23)</f>
        <v>376737</v>
      </c>
      <c r="U23" s="36" t="n">
        <v>1097</v>
      </c>
      <c r="V23" s="34" t="n">
        <v>80405</v>
      </c>
      <c r="W23" s="36" t="n">
        <v>1665</v>
      </c>
      <c r="X23" s="34" t="n">
        <v>293570</v>
      </c>
    </row>
    <row r="24" customFormat="false" ht="18" hidden="false" customHeight="true" outlineLevel="0" collapsed="false">
      <c r="B24" s="26" t="s">
        <v>32</v>
      </c>
      <c r="C24" s="26"/>
      <c r="D24" s="41"/>
      <c r="E24" s="34" t="n">
        <f aca="false">SUM(F24:J24)</f>
        <v>338277</v>
      </c>
      <c r="F24" s="36" t="n">
        <v>8962</v>
      </c>
      <c r="G24" s="36" t="n">
        <v>24996</v>
      </c>
      <c r="H24" s="34" t="n">
        <v>58635</v>
      </c>
      <c r="I24" s="68" t="n">
        <v>245684</v>
      </c>
      <c r="J24" s="68"/>
      <c r="K24" s="69" t="n">
        <f aca="false">SUM(M24:S24)</f>
        <v>1070721</v>
      </c>
      <c r="L24" s="69"/>
      <c r="M24" s="36" t="n">
        <v>359067</v>
      </c>
      <c r="N24" s="36"/>
      <c r="O24" s="34" t="n">
        <v>216539</v>
      </c>
      <c r="P24" s="68" t="n">
        <v>313624</v>
      </c>
      <c r="Q24" s="68"/>
      <c r="R24" s="34" t="n">
        <v>82059</v>
      </c>
      <c r="S24" s="36" t="n">
        <v>99432</v>
      </c>
      <c r="T24" s="34" t="n">
        <f aca="false">SUM(U24:X24)</f>
        <v>485495</v>
      </c>
      <c r="U24" s="36" t="n">
        <v>7138</v>
      </c>
      <c r="V24" s="34" t="n">
        <v>32783</v>
      </c>
      <c r="W24" s="36" t="n">
        <v>10420</v>
      </c>
      <c r="X24" s="34" t="n">
        <v>435154</v>
      </c>
    </row>
    <row r="25" customFormat="false" ht="18" hidden="false" customHeight="true" outlineLevel="0" collapsed="false">
      <c r="B25" s="26" t="s">
        <v>33</v>
      </c>
      <c r="C25" s="26"/>
      <c r="D25" s="41"/>
      <c r="E25" s="34" t="n">
        <f aca="false">SUM(F25:J25)</f>
        <v>432433</v>
      </c>
      <c r="F25" s="36" t="n">
        <v>8445</v>
      </c>
      <c r="G25" s="36" t="n">
        <v>18938</v>
      </c>
      <c r="H25" s="34" t="n">
        <v>106931</v>
      </c>
      <c r="I25" s="68" t="n">
        <v>298119</v>
      </c>
      <c r="J25" s="68"/>
      <c r="K25" s="69" t="n">
        <f aca="false">SUM(M25:S25)</f>
        <v>938696</v>
      </c>
      <c r="L25" s="69"/>
      <c r="M25" s="36" t="n">
        <v>296720</v>
      </c>
      <c r="N25" s="36"/>
      <c r="O25" s="34" t="n">
        <v>174529</v>
      </c>
      <c r="P25" s="68" t="n">
        <v>293040</v>
      </c>
      <c r="Q25" s="68"/>
      <c r="R25" s="34" t="n">
        <v>72084</v>
      </c>
      <c r="S25" s="36" t="n">
        <v>102323</v>
      </c>
      <c r="T25" s="34" t="n">
        <f aca="false">SUM(U25:X25)</f>
        <v>308330</v>
      </c>
      <c r="U25" s="36" t="n">
        <v>5904</v>
      </c>
      <c r="V25" s="34" t="n">
        <v>56349</v>
      </c>
      <c r="W25" s="36" t="n">
        <v>0</v>
      </c>
      <c r="X25" s="34" t="n">
        <v>246077</v>
      </c>
    </row>
    <row r="26" customFormat="false" ht="18" hidden="false" customHeight="true" outlineLevel="0" collapsed="false">
      <c r="A26" s="71"/>
      <c r="B26" s="71"/>
      <c r="C26" s="71"/>
      <c r="D26" s="72"/>
      <c r="E26" s="73"/>
      <c r="F26" s="73"/>
      <c r="G26" s="73"/>
      <c r="H26" s="73"/>
      <c r="I26" s="74"/>
      <c r="J26" s="74"/>
      <c r="K26" s="75"/>
      <c r="L26" s="74"/>
      <c r="M26" s="76"/>
      <c r="N26" s="77"/>
      <c r="O26" s="76"/>
      <c r="P26" s="75"/>
      <c r="Q26" s="74"/>
      <c r="R26" s="76"/>
      <c r="S26" s="76"/>
      <c r="T26" s="76"/>
      <c r="U26" s="76"/>
      <c r="V26" s="76"/>
      <c r="W26" s="76"/>
      <c r="X26" s="76"/>
    </row>
    <row r="27" customFormat="false" ht="12" hidden="false" customHeight="false" outlineLevel="0" collapsed="false">
      <c r="A27" s="78" t="s">
        <v>53</v>
      </c>
      <c r="B27" s="5"/>
      <c r="C27" s="5"/>
      <c r="D27" s="79"/>
    </row>
    <row r="28" customFormat="false" ht="12" hidden="false" customHeight="true" outlineLevel="0" collapsed="false"/>
  </sheetData>
  <mergeCells count="53">
    <mergeCell ref="A2:X2"/>
    <mergeCell ref="A3:X3"/>
    <mergeCell ref="A5:D8"/>
    <mergeCell ref="E5:E8"/>
    <mergeCell ref="F5:X5"/>
    <mergeCell ref="F6:F8"/>
    <mergeCell ref="J6:K6"/>
    <mergeCell ref="P6:P8"/>
    <mergeCell ref="J7:K7"/>
    <mergeCell ref="L7:M7"/>
    <mergeCell ref="J8:K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A16:D19"/>
    <mergeCell ref="E16:J16"/>
    <mergeCell ref="K16:S16"/>
    <mergeCell ref="T16:X16"/>
    <mergeCell ref="P17:Q17"/>
    <mergeCell ref="I18:J18"/>
    <mergeCell ref="K18:L18"/>
    <mergeCell ref="M18:N18"/>
    <mergeCell ref="P18:Q18"/>
    <mergeCell ref="P19:Q19"/>
    <mergeCell ref="I21:J21"/>
    <mergeCell ref="K21:L21"/>
    <mergeCell ref="M21:N21"/>
    <mergeCell ref="P21:Q21"/>
    <mergeCell ref="I22:J22"/>
    <mergeCell ref="K22:L22"/>
    <mergeCell ref="M22:N22"/>
    <mergeCell ref="P22:Q22"/>
    <mergeCell ref="I23:J23"/>
    <mergeCell ref="K23:L23"/>
    <mergeCell ref="M23:N23"/>
    <mergeCell ref="P23:Q23"/>
    <mergeCell ref="I24:J24"/>
    <mergeCell ref="K24:L24"/>
    <mergeCell ref="M24:N24"/>
    <mergeCell ref="P24:Q24"/>
    <mergeCell ref="I25:J25"/>
    <mergeCell ref="K25:L25"/>
    <mergeCell ref="M25:N25"/>
    <mergeCell ref="P25:Q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3.71"/>
    <col collapsed="false" customWidth="true" hidden="false" outlineLevel="0" max="4" min="4" style="2" width="1.71"/>
    <col collapsed="false" customWidth="true" hidden="false" outlineLevel="0" max="6" min="5" style="2" width="9.7"/>
    <col collapsed="false" customWidth="true" hidden="false" outlineLevel="0" max="7" min="7" style="2" width="16.42"/>
    <col collapsed="false" customWidth="true" hidden="false" outlineLevel="0" max="8" min="8" style="2" width="15.13"/>
    <col collapsed="false" customWidth="true" hidden="false" outlineLevel="0" max="11" min="9" style="2" width="13.71"/>
    <col collapsed="false" customWidth="true" hidden="false" outlineLevel="0" max="12" min="12" style="2" width="14.85"/>
    <col collapsed="false" customWidth="true" hidden="false" outlineLevel="0" max="16" min="13" style="2" width="13.71"/>
    <col collapsed="false" customWidth="true" hidden="false" outlineLevel="0" max="18" min="17" style="2" width="12.71"/>
    <col collapsed="false" customWidth="true" hidden="false" outlineLevel="0" max="19" min="19" style="2" width="5.7"/>
    <col collapsed="false" customWidth="false" hidden="false" outlineLevel="0" max="22" min="20" style="2" width="9.13"/>
    <col collapsed="false" customWidth="true" hidden="false" outlineLevel="0" max="23" min="23" style="2" width="10.42"/>
    <col collapsed="false" customWidth="false" hidden="false" outlineLevel="0" max="257" min="24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0" t="s">
        <v>55</v>
      </c>
    </row>
    <row r="3" s="1" customFormat="true" ht="12.75" hidden="false" customHeight="false" outlineLevel="0" collapsed="false">
      <c r="A3" s="5"/>
      <c r="B3" s="5"/>
      <c r="C3" s="5"/>
      <c r="D3" s="5"/>
    </row>
    <row r="4" s="1" customFormat="true" ht="12" hidden="false" customHeight="false" outlineLevel="0" collapsed="false">
      <c r="A4" s="6" t="s">
        <v>56</v>
      </c>
      <c r="B4" s="6"/>
      <c r="C4" s="6"/>
      <c r="D4" s="6"/>
      <c r="E4" s="7" t="s">
        <v>57</v>
      </c>
      <c r="F4" s="7"/>
      <c r="G4" s="81" t="s">
        <v>4</v>
      </c>
      <c r="H4" s="81"/>
      <c r="I4" s="81"/>
      <c r="J4" s="81"/>
      <c r="K4" s="81"/>
      <c r="L4" s="81"/>
      <c r="M4" s="81"/>
      <c r="N4" s="81"/>
      <c r="O4" s="81"/>
      <c r="P4" s="81"/>
      <c r="Q4" s="81"/>
    </row>
    <row r="5" s="1" customFormat="true" ht="12" hidden="false" customHeight="false" outlineLevel="0" collapsed="false">
      <c r="A5" s="6"/>
      <c r="B5" s="6"/>
      <c r="C5" s="6"/>
      <c r="D5" s="6"/>
      <c r="E5" s="7"/>
      <c r="F5" s="7"/>
      <c r="G5" s="82" t="s">
        <v>58</v>
      </c>
      <c r="H5" s="9" t="s">
        <v>59</v>
      </c>
      <c r="I5" s="9" t="s">
        <v>60</v>
      </c>
      <c r="J5" s="83" t="s">
        <v>61</v>
      </c>
      <c r="K5" s="9" t="s">
        <v>10</v>
      </c>
      <c r="L5" s="9" t="s">
        <v>11</v>
      </c>
      <c r="M5" s="9" t="s">
        <v>6</v>
      </c>
      <c r="N5" s="9" t="s">
        <v>62</v>
      </c>
      <c r="O5" s="83" t="s">
        <v>17</v>
      </c>
      <c r="P5" s="83" t="s">
        <v>13</v>
      </c>
      <c r="Q5" s="83" t="s">
        <v>63</v>
      </c>
    </row>
    <row r="6" s="1" customFormat="true" ht="12" hidden="false" customHeight="false" outlineLevel="0" collapsed="false">
      <c r="A6" s="6"/>
      <c r="B6" s="6"/>
      <c r="C6" s="6"/>
      <c r="D6" s="6"/>
      <c r="E6" s="7"/>
      <c r="F6" s="7"/>
      <c r="G6" s="82"/>
      <c r="H6" s="9"/>
      <c r="I6" s="9"/>
      <c r="J6" s="83"/>
      <c r="K6" s="9"/>
      <c r="L6" s="9"/>
      <c r="M6" s="9"/>
      <c r="N6" s="9"/>
      <c r="O6" s="83"/>
      <c r="P6" s="83"/>
      <c r="Q6" s="83"/>
    </row>
    <row r="7" customFormat="false" ht="12" hidden="false" customHeight="true" outlineLevel="0" collapsed="false">
      <c r="A7" s="26"/>
      <c r="B7" s="26"/>
      <c r="C7" s="26"/>
      <c r="D7" s="84"/>
      <c r="E7" s="31" t="s">
        <v>26</v>
      </c>
      <c r="F7" s="31"/>
      <c r="G7" s="29" t="s">
        <v>26</v>
      </c>
      <c r="H7" s="28" t="s">
        <v>26</v>
      </c>
      <c r="I7" s="29" t="s">
        <v>26</v>
      </c>
      <c r="J7" s="28" t="s">
        <v>26</v>
      </c>
      <c r="K7" s="29" t="s">
        <v>26</v>
      </c>
      <c r="L7" s="28" t="s">
        <v>26</v>
      </c>
      <c r="M7" s="29" t="s">
        <v>26</v>
      </c>
      <c r="N7" s="28" t="s">
        <v>26</v>
      </c>
      <c r="O7" s="29" t="s">
        <v>26</v>
      </c>
      <c r="P7" s="28" t="s">
        <v>26</v>
      </c>
      <c r="Q7" s="31" t="s">
        <v>26</v>
      </c>
    </row>
    <row r="8" s="42" customFormat="true" ht="15" hidden="false" customHeight="true" outlineLevel="0" collapsed="false">
      <c r="A8" s="20" t="s">
        <v>5</v>
      </c>
      <c r="B8" s="20"/>
      <c r="C8" s="20"/>
      <c r="D8" s="85"/>
      <c r="E8" s="86" t="n">
        <f aca="false">SUM(E10:F21)</f>
        <v>8731237</v>
      </c>
      <c r="F8" s="86"/>
      <c r="G8" s="87" t="n">
        <f aca="false">SUM(G10:G21)</f>
        <v>7051778</v>
      </c>
      <c r="H8" s="88" t="n">
        <f aca="false">SUM(H10:H21)</f>
        <v>2156526</v>
      </c>
      <c r="I8" s="87" t="n">
        <f aca="false">SUM(I10:I21)</f>
        <v>2228319</v>
      </c>
      <c r="J8" s="88" t="n">
        <f aca="false">SUM(J10:J21)</f>
        <v>121123</v>
      </c>
      <c r="K8" s="87" t="n">
        <f aca="false">SUM(K10:K21)</f>
        <v>28915</v>
      </c>
      <c r="L8" s="87" t="n">
        <f aca="false">SUM(L10:L21)</f>
        <v>24909</v>
      </c>
      <c r="M8" s="89" t="n">
        <f aca="false">SUM(M10:M21)</f>
        <v>0</v>
      </c>
      <c r="N8" s="87" t="n">
        <f aca="false">SUM(N10:N21)</f>
        <v>980</v>
      </c>
      <c r="O8" s="89" t="n">
        <f aca="false">SUM(O10:O21)</f>
        <v>34772</v>
      </c>
      <c r="P8" s="89" t="n">
        <f aca="false">SUM(P10:P21)</f>
        <v>54535</v>
      </c>
      <c r="Q8" s="86" t="n">
        <f aca="false">SUM(Q10:Q21)</f>
        <v>2757</v>
      </c>
    </row>
    <row r="9" customFormat="false" ht="9" hidden="false" customHeight="true" outlineLevel="0" collapsed="false">
      <c r="A9" s="32"/>
      <c r="B9" s="32"/>
      <c r="C9" s="32"/>
      <c r="D9" s="90"/>
      <c r="E9" s="91"/>
      <c r="F9" s="92"/>
      <c r="G9" s="93"/>
      <c r="H9" s="92"/>
      <c r="I9" s="93"/>
      <c r="J9" s="92"/>
      <c r="K9" s="93"/>
      <c r="L9" s="94"/>
      <c r="M9" s="95"/>
      <c r="N9" s="94"/>
      <c r="O9" s="95"/>
      <c r="P9" s="96"/>
      <c r="Q9" s="91"/>
    </row>
    <row r="10" customFormat="false" ht="15" hidden="false" customHeight="true" outlineLevel="0" collapsed="false">
      <c r="A10" s="20" t="s">
        <v>64</v>
      </c>
      <c r="B10" s="97" t="s">
        <v>65</v>
      </c>
      <c r="C10" s="20" t="s">
        <v>66</v>
      </c>
      <c r="D10" s="98"/>
      <c r="E10" s="91" t="n">
        <f aca="false">G10+'71(3)'!E29+'71(3)'!O29+'71(4)'!K10</f>
        <v>636277</v>
      </c>
      <c r="F10" s="91"/>
      <c r="G10" s="95" t="n">
        <f aca="false">SUM(H10:Q10,E29:Q29,'71(3)'!E10:T10)</f>
        <v>456786</v>
      </c>
      <c r="H10" s="92" t="n">
        <v>170705</v>
      </c>
      <c r="I10" s="93" t="n">
        <v>162386</v>
      </c>
      <c r="J10" s="92" t="n">
        <v>8400</v>
      </c>
      <c r="K10" s="93" t="n">
        <v>2767</v>
      </c>
      <c r="L10" s="92" t="n">
        <v>156</v>
      </c>
      <c r="M10" s="93" t="n">
        <v>0</v>
      </c>
      <c r="N10" s="92" t="n">
        <v>0</v>
      </c>
      <c r="O10" s="93" t="n">
        <v>8592</v>
      </c>
      <c r="P10" s="92" t="n">
        <v>10224</v>
      </c>
      <c r="Q10" s="99" t="n">
        <v>140</v>
      </c>
    </row>
    <row r="11" customFormat="false" ht="15" hidden="false" customHeight="true" outlineLevel="0" collapsed="false">
      <c r="A11" s="2"/>
      <c r="B11" s="97" t="n">
        <v>2</v>
      </c>
      <c r="C11" s="100"/>
      <c r="D11" s="101"/>
      <c r="E11" s="91" t="n">
        <f aca="false">G11+'71(3)'!E30+'71(3)'!O30+'71(4)'!K11</f>
        <v>407373</v>
      </c>
      <c r="F11" s="91"/>
      <c r="G11" s="95" t="n">
        <f aca="false">SUM(H11:Q11,E30:Q30,'71(3)'!E11:T11)</f>
        <v>267294</v>
      </c>
      <c r="H11" s="92" t="n">
        <v>3807</v>
      </c>
      <c r="I11" s="93" t="n">
        <v>187070</v>
      </c>
      <c r="J11" s="92" t="n">
        <v>106</v>
      </c>
      <c r="K11" s="93" t="n">
        <v>2</v>
      </c>
      <c r="L11" s="92" t="n">
        <v>30</v>
      </c>
      <c r="M11" s="93" t="n">
        <v>0</v>
      </c>
      <c r="N11" s="92" t="n">
        <v>0</v>
      </c>
      <c r="O11" s="93" t="n">
        <v>5434</v>
      </c>
      <c r="P11" s="92" t="n">
        <v>4524</v>
      </c>
      <c r="Q11" s="99" t="n">
        <v>201</v>
      </c>
    </row>
    <row r="12" customFormat="false" ht="15" hidden="false" customHeight="true" outlineLevel="0" collapsed="false">
      <c r="A12" s="2"/>
      <c r="B12" s="97" t="n">
        <v>3</v>
      </c>
      <c r="C12" s="100"/>
      <c r="D12" s="100"/>
      <c r="E12" s="91" t="n">
        <f aca="false">G12+'71(3)'!E31+'71(3)'!O31+'71(4)'!K12</f>
        <v>449160</v>
      </c>
      <c r="F12" s="91"/>
      <c r="G12" s="95" t="n">
        <v>221985</v>
      </c>
      <c r="H12" s="92" t="n">
        <v>34068</v>
      </c>
      <c r="I12" s="93" t="n">
        <v>80231</v>
      </c>
      <c r="J12" s="92" t="n">
        <v>364</v>
      </c>
      <c r="K12" s="93" t="n">
        <v>2153</v>
      </c>
      <c r="L12" s="92" t="n">
        <v>186</v>
      </c>
      <c r="M12" s="93" t="n">
        <v>0</v>
      </c>
      <c r="N12" s="92" t="n">
        <v>0</v>
      </c>
      <c r="O12" s="93" t="n">
        <v>3204</v>
      </c>
      <c r="P12" s="92" t="n">
        <v>13971</v>
      </c>
      <c r="Q12" s="99" t="n">
        <v>354</v>
      </c>
    </row>
    <row r="13" customFormat="false" ht="15" hidden="false" customHeight="true" outlineLevel="0" collapsed="false">
      <c r="A13" s="2"/>
      <c r="B13" s="97" t="n">
        <v>4</v>
      </c>
      <c r="C13" s="100"/>
      <c r="D13" s="100"/>
      <c r="E13" s="91" t="n">
        <f aca="false">G13+'71(3)'!E32+'71(3)'!O32+'71(4)'!K13</f>
        <v>413004</v>
      </c>
      <c r="F13" s="91"/>
      <c r="G13" s="95" t="n">
        <f aca="false">SUM(H13:Q13,E32:Q32,'71(3)'!E13:T13)</f>
        <v>239232</v>
      </c>
      <c r="H13" s="92" t="n">
        <v>3853</v>
      </c>
      <c r="I13" s="93" t="n">
        <v>15225</v>
      </c>
      <c r="J13" s="92" t="n">
        <v>0</v>
      </c>
      <c r="K13" s="93" t="n">
        <v>160</v>
      </c>
      <c r="L13" s="92" t="n">
        <v>2772</v>
      </c>
      <c r="M13" s="93" t="n">
        <v>0</v>
      </c>
      <c r="N13" s="92" t="n">
        <v>500</v>
      </c>
      <c r="O13" s="93" t="n">
        <v>1966</v>
      </c>
      <c r="P13" s="92" t="n">
        <v>6312</v>
      </c>
      <c r="Q13" s="99" t="n">
        <v>290</v>
      </c>
    </row>
    <row r="14" customFormat="false" ht="15" hidden="false" customHeight="true" outlineLevel="0" collapsed="false">
      <c r="A14" s="2"/>
      <c r="B14" s="97" t="n">
        <v>5</v>
      </c>
      <c r="C14" s="100"/>
      <c r="D14" s="100"/>
      <c r="E14" s="91" t="n">
        <f aca="false">G14+'71(3)'!E33+'71(3)'!O33+'71(4)'!K14</f>
        <v>498715</v>
      </c>
      <c r="F14" s="91"/>
      <c r="G14" s="95" t="n">
        <f aca="false">SUM(H14:Q14,E33:Q33,'71(3)'!E14:T14)</f>
        <v>355157</v>
      </c>
      <c r="H14" s="92" t="n">
        <v>19898</v>
      </c>
      <c r="I14" s="93" t="n">
        <v>88594</v>
      </c>
      <c r="J14" s="92" t="n">
        <v>10000</v>
      </c>
      <c r="K14" s="93" t="n">
        <v>447</v>
      </c>
      <c r="L14" s="92" t="n">
        <v>4587</v>
      </c>
      <c r="M14" s="93" t="n">
        <v>0</v>
      </c>
      <c r="N14" s="92" t="n">
        <v>0</v>
      </c>
      <c r="O14" s="93" t="n">
        <v>208</v>
      </c>
      <c r="P14" s="92" t="n">
        <v>1210</v>
      </c>
      <c r="Q14" s="99" t="n">
        <v>172</v>
      </c>
    </row>
    <row r="15" customFormat="false" ht="15" hidden="false" customHeight="true" outlineLevel="0" collapsed="false">
      <c r="A15" s="2"/>
      <c r="B15" s="97" t="n">
        <v>6</v>
      </c>
      <c r="C15" s="100"/>
      <c r="D15" s="100"/>
      <c r="E15" s="91" t="n">
        <f aca="false">G15+'71(3)'!E34+'71(3)'!O34+'71(4)'!K15</f>
        <v>642117</v>
      </c>
      <c r="F15" s="91"/>
      <c r="G15" s="95" t="n">
        <f aca="false">SUM(H15:Q15,E34:Q34,'71(3)'!E15:T15)</f>
        <v>499460</v>
      </c>
      <c r="H15" s="92" t="n">
        <v>28750</v>
      </c>
      <c r="I15" s="93" t="n">
        <v>178018</v>
      </c>
      <c r="J15" s="92" t="n">
        <v>20000</v>
      </c>
      <c r="K15" s="93" t="n">
        <v>476</v>
      </c>
      <c r="L15" s="92" t="n">
        <v>4191</v>
      </c>
      <c r="M15" s="93" t="n">
        <v>0</v>
      </c>
      <c r="N15" s="92" t="n">
        <v>0</v>
      </c>
      <c r="O15" s="93" t="n">
        <v>123</v>
      </c>
      <c r="P15" s="92" t="n">
        <v>258</v>
      </c>
      <c r="Q15" s="99" t="n">
        <v>117</v>
      </c>
    </row>
    <row r="16" customFormat="false" ht="15" hidden="false" customHeight="true" outlineLevel="0" collapsed="false">
      <c r="A16" s="2"/>
      <c r="B16" s="97" t="n">
        <v>7</v>
      </c>
      <c r="C16" s="100"/>
      <c r="D16" s="100"/>
      <c r="E16" s="91" t="n">
        <f aca="false">G16+'71(3)'!E35+'71(3)'!O35+'71(4)'!K16</f>
        <v>970230</v>
      </c>
      <c r="F16" s="91"/>
      <c r="G16" s="95" t="n">
        <f aca="false">SUM(H16:Q16,E35:Q35,'71(3)'!E16:T16)</f>
        <v>832180</v>
      </c>
      <c r="H16" s="92" t="n">
        <v>145987</v>
      </c>
      <c r="I16" s="93" t="n">
        <v>260290</v>
      </c>
      <c r="J16" s="92" t="n">
        <v>180</v>
      </c>
      <c r="K16" s="93" t="n">
        <v>3815</v>
      </c>
      <c r="L16" s="92" t="n">
        <v>2981</v>
      </c>
      <c r="M16" s="93" t="n">
        <v>0</v>
      </c>
      <c r="N16" s="92" t="n">
        <v>0</v>
      </c>
      <c r="O16" s="93" t="n">
        <v>4</v>
      </c>
      <c r="P16" s="92" t="n">
        <v>1288</v>
      </c>
      <c r="Q16" s="99" t="n">
        <v>337</v>
      </c>
    </row>
    <row r="17" customFormat="false" ht="15" hidden="false" customHeight="true" outlineLevel="0" collapsed="false">
      <c r="A17" s="2"/>
      <c r="B17" s="97" t="n">
        <v>8</v>
      </c>
      <c r="C17" s="100"/>
      <c r="D17" s="100"/>
      <c r="E17" s="91" t="n">
        <f aca="false">G17+'71(3)'!E36+'71(3)'!O36+'71(4)'!K17</f>
        <v>965412</v>
      </c>
      <c r="F17" s="91"/>
      <c r="G17" s="95" t="n">
        <f aca="false">SUM(H17:Q17,E36:Q36,'71(3)'!E17:T17)</f>
        <v>819365</v>
      </c>
      <c r="H17" s="92" t="n">
        <v>179713</v>
      </c>
      <c r="I17" s="93" t="n">
        <v>319051</v>
      </c>
      <c r="J17" s="92" t="n">
        <v>11698</v>
      </c>
      <c r="K17" s="93" t="n">
        <v>7394</v>
      </c>
      <c r="L17" s="92" t="n">
        <v>4703</v>
      </c>
      <c r="M17" s="93" t="n">
        <v>0</v>
      </c>
      <c r="N17" s="92" t="n">
        <v>10</v>
      </c>
      <c r="O17" s="93" t="n">
        <v>128</v>
      </c>
      <c r="P17" s="92" t="n">
        <v>3199</v>
      </c>
      <c r="Q17" s="99" t="n">
        <v>446</v>
      </c>
    </row>
    <row r="18" customFormat="false" ht="15" hidden="false" customHeight="true" outlineLevel="0" collapsed="false">
      <c r="A18" s="2"/>
      <c r="B18" s="97" t="n">
        <v>9</v>
      </c>
      <c r="C18" s="100"/>
      <c r="D18" s="100"/>
      <c r="E18" s="91" t="n">
        <f aca="false">G18+'71(3)'!E37+'71(3)'!O37+'71(4)'!K18</f>
        <v>1044744</v>
      </c>
      <c r="F18" s="91"/>
      <c r="G18" s="95" t="n">
        <f aca="false">SUM(H18:Q18,E37:Q37,'71(3)'!E18:T18)</f>
        <v>913697</v>
      </c>
      <c r="H18" s="92" t="n">
        <v>170678</v>
      </c>
      <c r="I18" s="93" t="n">
        <v>451267</v>
      </c>
      <c r="J18" s="92" t="n">
        <v>21191</v>
      </c>
      <c r="K18" s="93" t="n">
        <v>4905</v>
      </c>
      <c r="L18" s="92" t="n">
        <v>2183</v>
      </c>
      <c r="M18" s="93" t="n">
        <v>0</v>
      </c>
      <c r="N18" s="92" t="n">
        <v>0</v>
      </c>
      <c r="O18" s="93" t="n">
        <v>3841</v>
      </c>
      <c r="P18" s="92" t="n">
        <v>3211</v>
      </c>
      <c r="Q18" s="99" t="n">
        <v>116</v>
      </c>
    </row>
    <row r="19" customFormat="false" ht="15" hidden="false" customHeight="true" outlineLevel="0" collapsed="false">
      <c r="A19" s="2"/>
      <c r="B19" s="97" t="n">
        <v>10</v>
      </c>
      <c r="C19" s="100"/>
      <c r="D19" s="100"/>
      <c r="E19" s="91" t="n">
        <f aca="false">G19+'71(3)'!E38+'71(3)'!O38+'71(4)'!K19</f>
        <v>1098592</v>
      </c>
      <c r="F19" s="91"/>
      <c r="G19" s="95" t="n">
        <f aca="false">SUM(H19:Q19,E38:Q38,'71(3)'!E19:T19)</f>
        <v>1003170</v>
      </c>
      <c r="H19" s="92" t="n">
        <v>636430</v>
      </c>
      <c r="I19" s="93" t="n">
        <v>166877</v>
      </c>
      <c r="J19" s="92" t="n">
        <v>25000</v>
      </c>
      <c r="K19" s="93" t="n">
        <v>4909</v>
      </c>
      <c r="L19" s="92" t="n">
        <v>2829</v>
      </c>
      <c r="M19" s="93" t="n">
        <v>0</v>
      </c>
      <c r="N19" s="92" t="n">
        <v>0</v>
      </c>
      <c r="O19" s="93" t="n">
        <v>5439</v>
      </c>
      <c r="P19" s="92" t="n">
        <v>2127</v>
      </c>
      <c r="Q19" s="99" t="n">
        <v>170</v>
      </c>
    </row>
    <row r="20" customFormat="false" ht="15" hidden="false" customHeight="true" outlineLevel="0" collapsed="false">
      <c r="A20" s="2"/>
      <c r="B20" s="97" t="n">
        <v>11</v>
      </c>
      <c r="C20" s="100"/>
      <c r="D20" s="100"/>
      <c r="E20" s="91" t="n">
        <f aca="false">G20+'71(3)'!E39+'71(3)'!O39+'71(4)'!K20</f>
        <v>845756</v>
      </c>
      <c r="F20" s="91"/>
      <c r="G20" s="95" t="n">
        <f aca="false">SUM(H20:Q20,E39:Q39,'71(3)'!E20:T20)</f>
        <v>763734</v>
      </c>
      <c r="H20" s="92" t="n">
        <v>483141</v>
      </c>
      <c r="I20" s="93" t="n">
        <v>96621</v>
      </c>
      <c r="J20" s="92" t="n">
        <v>21860</v>
      </c>
      <c r="K20" s="93" t="n">
        <v>1587</v>
      </c>
      <c r="L20" s="92" t="n">
        <v>291</v>
      </c>
      <c r="M20" s="93" t="n">
        <v>0</v>
      </c>
      <c r="N20" s="92" t="n">
        <v>438</v>
      </c>
      <c r="O20" s="93" t="n">
        <v>2636</v>
      </c>
      <c r="P20" s="92" t="n">
        <v>2833</v>
      </c>
      <c r="Q20" s="99" t="n">
        <v>330</v>
      </c>
    </row>
    <row r="21" customFormat="false" ht="15" hidden="false" customHeight="true" outlineLevel="0" collapsed="false">
      <c r="A21" s="2"/>
      <c r="B21" s="97" t="n">
        <v>12</v>
      </c>
      <c r="C21" s="100"/>
      <c r="D21" s="100"/>
      <c r="E21" s="91" t="n">
        <f aca="false">G21+'71(3)'!E40+'71(3)'!O40+'71(4)'!K21</f>
        <v>759857</v>
      </c>
      <c r="F21" s="91"/>
      <c r="G21" s="95" t="n">
        <f aca="false">SUM(H21:Q21,E40:Q40,'71(3)'!E21:T21)</f>
        <v>679718</v>
      </c>
      <c r="H21" s="93" t="n">
        <v>279496</v>
      </c>
      <c r="I21" s="93" t="n">
        <v>222689</v>
      </c>
      <c r="J21" s="93" t="n">
        <v>2324</v>
      </c>
      <c r="K21" s="93" t="n">
        <v>300</v>
      </c>
      <c r="L21" s="93" t="n">
        <v>0</v>
      </c>
      <c r="M21" s="93" t="n">
        <v>0</v>
      </c>
      <c r="N21" s="93" t="n">
        <v>32</v>
      </c>
      <c r="O21" s="93" t="n">
        <v>3197</v>
      </c>
      <c r="P21" s="93" t="n">
        <v>5378</v>
      </c>
      <c r="Q21" s="94" t="n">
        <v>84</v>
      </c>
      <c r="R21" s="54"/>
      <c r="S21" s="54"/>
      <c r="T21" s="54"/>
      <c r="U21" s="54"/>
      <c r="V21" s="54"/>
      <c r="W21" s="54"/>
    </row>
    <row r="22" customFormat="false" ht="15" hidden="false" customHeight="true" outlineLevel="0" collapsed="false">
      <c r="A22" s="102"/>
      <c r="B22" s="102"/>
      <c r="C22" s="102"/>
      <c r="D22" s="100"/>
      <c r="E22" s="103"/>
      <c r="G22" s="52"/>
      <c r="H22" s="53"/>
      <c r="I22" s="53"/>
      <c r="J22" s="53"/>
      <c r="K22" s="53"/>
      <c r="L22" s="53"/>
      <c r="M22" s="53"/>
      <c r="N22" s="53"/>
      <c r="O22" s="53"/>
      <c r="P22" s="53"/>
      <c r="Q22" s="34"/>
    </row>
    <row r="23" s="1" customFormat="true" ht="12.75" hidden="false" customHeight="false" outlineLevel="0" collapsed="false">
      <c r="A23" s="104" t="s">
        <v>56</v>
      </c>
      <c r="B23" s="104"/>
      <c r="C23" s="104"/>
      <c r="D23" s="104"/>
      <c r="E23" s="59" t="s">
        <v>4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s="1" customFormat="true" ht="12" hidden="false" customHeight="false" outlineLevel="0" collapsed="false">
      <c r="A24" s="104"/>
      <c r="B24" s="104"/>
      <c r="C24" s="104"/>
      <c r="D24" s="104"/>
      <c r="E24" s="105" t="s">
        <v>67</v>
      </c>
      <c r="F24" s="105" t="s">
        <v>68</v>
      </c>
      <c r="G24" s="105" t="s">
        <v>69</v>
      </c>
      <c r="H24" s="82" t="s">
        <v>70</v>
      </c>
      <c r="I24" s="62" t="s">
        <v>71</v>
      </c>
      <c r="J24" s="9" t="s">
        <v>21</v>
      </c>
      <c r="K24" s="105" t="s">
        <v>72</v>
      </c>
      <c r="L24" s="82" t="s">
        <v>73</v>
      </c>
      <c r="M24" s="105" t="s">
        <v>74</v>
      </c>
      <c r="N24" s="106" t="s">
        <v>18</v>
      </c>
      <c r="O24" s="16" t="s">
        <v>19</v>
      </c>
      <c r="P24" s="83" t="s">
        <v>20</v>
      </c>
      <c r="Q24" s="83" t="s">
        <v>75</v>
      </c>
    </row>
    <row r="25" s="1" customFormat="true" ht="12" hidden="false" customHeight="false" outlineLevel="0" collapsed="false">
      <c r="A25" s="104"/>
      <c r="B25" s="104"/>
      <c r="C25" s="104"/>
      <c r="D25" s="104"/>
      <c r="E25" s="105"/>
      <c r="F25" s="105"/>
      <c r="G25" s="105"/>
      <c r="H25" s="82"/>
      <c r="I25" s="106" t="s">
        <v>76</v>
      </c>
      <c r="J25" s="9"/>
      <c r="K25" s="9"/>
      <c r="L25" s="82"/>
      <c r="M25" s="105"/>
      <c r="N25" s="106"/>
      <c r="O25" s="105" t="s">
        <v>77</v>
      </c>
      <c r="P25" s="83"/>
      <c r="Q25" s="83"/>
    </row>
    <row r="26" customFormat="false" ht="12" hidden="false" customHeight="true" outlineLevel="0" collapsed="false">
      <c r="A26" s="26"/>
      <c r="B26" s="26"/>
      <c r="C26" s="26"/>
      <c r="D26" s="27"/>
      <c r="E26" s="28" t="s">
        <v>26</v>
      </c>
      <c r="F26" s="29" t="s">
        <v>26</v>
      </c>
      <c r="G26" s="28" t="s">
        <v>26</v>
      </c>
      <c r="H26" s="29" t="s">
        <v>26</v>
      </c>
      <c r="I26" s="28" t="s">
        <v>26</v>
      </c>
      <c r="J26" s="29" t="s">
        <v>26</v>
      </c>
      <c r="K26" s="28" t="s">
        <v>26</v>
      </c>
      <c r="L26" s="29" t="s">
        <v>26</v>
      </c>
      <c r="M26" s="28" t="s">
        <v>26</v>
      </c>
      <c r="N26" s="29" t="s">
        <v>26</v>
      </c>
      <c r="O26" s="28" t="s">
        <v>26</v>
      </c>
      <c r="P26" s="29" t="s">
        <v>26</v>
      </c>
      <c r="Q26" s="28" t="s">
        <v>26</v>
      </c>
    </row>
    <row r="27" s="42" customFormat="true" ht="15" hidden="false" customHeight="true" outlineLevel="0" collapsed="false">
      <c r="A27" s="20" t="s">
        <v>5</v>
      </c>
      <c r="B27" s="20"/>
      <c r="C27" s="20"/>
      <c r="D27" s="107"/>
      <c r="E27" s="88" t="n">
        <f aca="false">SUM(E29:E40)</f>
        <v>93354</v>
      </c>
      <c r="F27" s="87" t="n">
        <v>9910</v>
      </c>
      <c r="G27" s="88" t="n">
        <f aca="false">SUM(G29:G40)</f>
        <v>2560</v>
      </c>
      <c r="H27" s="87" t="n">
        <f aca="false">SUM(H29:H40)</f>
        <v>42864</v>
      </c>
      <c r="I27" s="88" t="n">
        <f aca="false">SUM(I29:I40)</f>
        <v>139345</v>
      </c>
      <c r="J27" s="87" t="n">
        <f aca="false">SUM(J29:J40)</f>
        <v>4442</v>
      </c>
      <c r="K27" s="88" t="n">
        <f aca="false">SUM(K29:K40)</f>
        <v>262745</v>
      </c>
      <c r="L27" s="87" t="n">
        <f aca="false">SUM(L29:L40)</f>
        <v>537650</v>
      </c>
      <c r="M27" s="88" t="n">
        <f aca="false">SUM(M29:M40)</f>
        <v>1418</v>
      </c>
      <c r="N27" s="87" t="n">
        <f aca="false">SUM(N29:N40)</f>
        <v>5704</v>
      </c>
      <c r="O27" s="88" t="n">
        <f aca="false">SUM(O29:O40)</f>
        <v>57163</v>
      </c>
      <c r="P27" s="87" t="n">
        <f aca="false">SUM(P29:P40)</f>
        <v>15161</v>
      </c>
      <c r="Q27" s="48" t="n">
        <f aca="false">SUM(Q29:Q40)</f>
        <v>2107</v>
      </c>
    </row>
    <row r="28" customFormat="false" ht="9" hidden="false" customHeight="true" outlineLevel="0" collapsed="false">
      <c r="A28" s="32"/>
      <c r="B28" s="32"/>
      <c r="C28" s="32"/>
      <c r="D28" s="33"/>
      <c r="E28" s="92"/>
      <c r="F28" s="93"/>
      <c r="G28" s="92"/>
      <c r="H28" s="93"/>
      <c r="I28" s="92"/>
      <c r="J28" s="93"/>
      <c r="K28" s="92"/>
      <c r="L28" s="93"/>
      <c r="M28" s="92"/>
      <c r="N28" s="93"/>
      <c r="O28" s="92"/>
      <c r="P28" s="93"/>
      <c r="Q28" s="94"/>
    </row>
    <row r="29" customFormat="false" ht="15" hidden="false" customHeight="true" outlineLevel="0" collapsed="false">
      <c r="A29" s="20" t="s">
        <v>64</v>
      </c>
      <c r="B29" s="97" t="s">
        <v>65</v>
      </c>
      <c r="C29" s="20" t="s">
        <v>66</v>
      </c>
      <c r="D29" s="108"/>
      <c r="E29" s="92" t="n">
        <v>4631</v>
      </c>
      <c r="F29" s="93" t="n">
        <v>0</v>
      </c>
      <c r="G29" s="92" t="n">
        <v>61</v>
      </c>
      <c r="H29" s="93" t="n">
        <v>1189</v>
      </c>
      <c r="I29" s="92" t="n">
        <v>2634</v>
      </c>
      <c r="J29" s="93" t="n">
        <v>185</v>
      </c>
      <c r="K29" s="92" t="n">
        <v>1455</v>
      </c>
      <c r="L29" s="93" t="n">
        <v>7670</v>
      </c>
      <c r="M29" s="92" t="n">
        <v>0</v>
      </c>
      <c r="N29" s="93" t="n">
        <v>0</v>
      </c>
      <c r="O29" s="92" t="n">
        <v>4300</v>
      </c>
      <c r="P29" s="93" t="n">
        <v>2572</v>
      </c>
      <c r="Q29" s="94" t="n">
        <v>0</v>
      </c>
    </row>
    <row r="30" customFormat="false" ht="15" hidden="false" customHeight="true" outlineLevel="0" collapsed="false">
      <c r="A30" s="100"/>
      <c r="B30" s="97" t="n">
        <v>2</v>
      </c>
      <c r="C30" s="100"/>
      <c r="D30" s="109"/>
      <c r="E30" s="92" t="n">
        <v>1716</v>
      </c>
      <c r="F30" s="93" t="n">
        <v>35</v>
      </c>
      <c r="G30" s="92" t="n">
        <v>0</v>
      </c>
      <c r="H30" s="93" t="n">
        <v>957</v>
      </c>
      <c r="I30" s="92" t="n">
        <v>2364</v>
      </c>
      <c r="J30" s="93" t="n">
        <v>388</v>
      </c>
      <c r="K30" s="92" t="n">
        <v>237</v>
      </c>
      <c r="L30" s="93" t="n">
        <v>1626</v>
      </c>
      <c r="M30" s="92" t="n">
        <v>0</v>
      </c>
      <c r="N30" s="93" t="n">
        <v>10</v>
      </c>
      <c r="O30" s="92" t="n">
        <v>4464</v>
      </c>
      <c r="P30" s="93" t="n">
        <v>1985</v>
      </c>
      <c r="Q30" s="94" t="n">
        <v>0</v>
      </c>
    </row>
    <row r="31" customFormat="false" ht="15" hidden="false" customHeight="true" outlineLevel="0" collapsed="false">
      <c r="A31" s="100"/>
      <c r="B31" s="97" t="n">
        <v>3</v>
      </c>
      <c r="C31" s="100"/>
      <c r="D31" s="109"/>
      <c r="E31" s="92" t="n">
        <v>3271</v>
      </c>
      <c r="F31" s="93" t="n">
        <v>38</v>
      </c>
      <c r="G31" s="92" t="n">
        <v>1</v>
      </c>
      <c r="H31" s="93" t="n">
        <v>2720</v>
      </c>
      <c r="I31" s="92" t="n">
        <v>3835</v>
      </c>
      <c r="J31" s="93" t="n">
        <v>225</v>
      </c>
      <c r="K31" s="92" t="n">
        <v>877</v>
      </c>
      <c r="L31" s="93" t="n">
        <v>5417</v>
      </c>
      <c r="M31" s="92" t="n">
        <v>0</v>
      </c>
      <c r="N31" s="93" t="n">
        <v>0</v>
      </c>
      <c r="O31" s="92" t="n">
        <v>6605</v>
      </c>
      <c r="P31" s="93" t="n">
        <v>2124</v>
      </c>
      <c r="Q31" s="94" t="n">
        <v>160</v>
      </c>
    </row>
    <row r="32" customFormat="false" ht="15" hidden="false" customHeight="true" outlineLevel="0" collapsed="false">
      <c r="A32" s="100"/>
      <c r="B32" s="97" t="n">
        <v>4</v>
      </c>
      <c r="C32" s="100"/>
      <c r="D32" s="109"/>
      <c r="E32" s="92" t="n">
        <v>5175</v>
      </c>
      <c r="F32" s="93" t="n">
        <v>842</v>
      </c>
      <c r="G32" s="92" t="n">
        <v>409</v>
      </c>
      <c r="H32" s="93" t="n">
        <v>5243</v>
      </c>
      <c r="I32" s="92" t="n">
        <v>29776</v>
      </c>
      <c r="J32" s="93" t="n">
        <v>15</v>
      </c>
      <c r="K32" s="92" t="n">
        <v>6575</v>
      </c>
      <c r="L32" s="93" t="n">
        <v>7487</v>
      </c>
      <c r="M32" s="92" t="n">
        <v>0</v>
      </c>
      <c r="N32" s="93" t="n">
        <v>0</v>
      </c>
      <c r="O32" s="92" t="n">
        <v>9569</v>
      </c>
      <c r="P32" s="93" t="n">
        <v>2729</v>
      </c>
      <c r="Q32" s="94" t="n">
        <v>100</v>
      </c>
    </row>
    <row r="33" customFormat="false" ht="15" hidden="false" customHeight="true" outlineLevel="0" collapsed="false">
      <c r="A33" s="100"/>
      <c r="B33" s="97" t="n">
        <v>5</v>
      </c>
      <c r="C33" s="100"/>
      <c r="D33" s="109"/>
      <c r="E33" s="92" t="n">
        <v>10548</v>
      </c>
      <c r="F33" s="93" t="n">
        <v>413</v>
      </c>
      <c r="G33" s="92" t="n">
        <v>516</v>
      </c>
      <c r="H33" s="37" t="n">
        <v>6872</v>
      </c>
      <c r="I33" s="92" t="n">
        <v>24894</v>
      </c>
      <c r="J33" s="93" t="n">
        <v>1</v>
      </c>
      <c r="K33" s="92" t="n">
        <v>11883</v>
      </c>
      <c r="L33" s="93" t="n">
        <v>39321</v>
      </c>
      <c r="M33" s="92" t="n">
        <v>0</v>
      </c>
      <c r="N33" s="93" t="n">
        <v>2889</v>
      </c>
      <c r="O33" s="92" t="n">
        <v>2919</v>
      </c>
      <c r="P33" s="93" t="n">
        <v>541</v>
      </c>
      <c r="Q33" s="94" t="n">
        <v>1808</v>
      </c>
    </row>
    <row r="34" customFormat="false" ht="15" hidden="false" customHeight="true" outlineLevel="0" collapsed="false">
      <c r="A34" s="100"/>
      <c r="B34" s="97" t="n">
        <v>6</v>
      </c>
      <c r="C34" s="100"/>
      <c r="D34" s="109"/>
      <c r="E34" s="92" t="n">
        <v>17184</v>
      </c>
      <c r="F34" s="93" t="n">
        <v>1101</v>
      </c>
      <c r="G34" s="92" t="n">
        <v>492</v>
      </c>
      <c r="H34" s="93" t="n">
        <v>3744</v>
      </c>
      <c r="I34" s="92" t="n">
        <v>21635</v>
      </c>
      <c r="J34" s="93" t="n">
        <v>0</v>
      </c>
      <c r="K34" s="92" t="n">
        <v>47766</v>
      </c>
      <c r="L34" s="93" t="n">
        <v>37003</v>
      </c>
      <c r="M34" s="92" t="n">
        <v>0</v>
      </c>
      <c r="N34" s="93" t="n">
        <v>50</v>
      </c>
      <c r="O34" s="92" t="n">
        <v>3116</v>
      </c>
      <c r="P34" s="93" t="n">
        <v>274</v>
      </c>
      <c r="Q34" s="94" t="n">
        <v>5</v>
      </c>
    </row>
    <row r="35" customFormat="false" ht="15" hidden="false" customHeight="true" outlineLevel="0" collapsed="false">
      <c r="A35" s="100"/>
      <c r="B35" s="97" t="n">
        <v>7</v>
      </c>
      <c r="C35" s="100"/>
      <c r="D35" s="109"/>
      <c r="E35" s="92" t="n">
        <v>11605</v>
      </c>
      <c r="F35" s="93" t="n">
        <v>984</v>
      </c>
      <c r="G35" s="92" t="n">
        <v>417</v>
      </c>
      <c r="H35" s="93" t="n">
        <v>3215</v>
      </c>
      <c r="I35" s="92" t="n">
        <v>17830</v>
      </c>
      <c r="J35" s="93" t="n">
        <v>12</v>
      </c>
      <c r="K35" s="92" t="n">
        <v>80990</v>
      </c>
      <c r="L35" s="93" t="n">
        <v>144009</v>
      </c>
      <c r="M35" s="92" t="n">
        <v>500</v>
      </c>
      <c r="N35" s="93" t="n">
        <v>0</v>
      </c>
      <c r="O35" s="92" t="n">
        <v>3527</v>
      </c>
      <c r="P35" s="93" t="n">
        <v>906</v>
      </c>
      <c r="Q35" s="94" t="n">
        <v>0</v>
      </c>
    </row>
    <row r="36" customFormat="false" ht="15" hidden="false" customHeight="true" outlineLevel="0" collapsed="false">
      <c r="A36" s="100"/>
      <c r="B36" s="97" t="n">
        <v>8</v>
      </c>
      <c r="C36" s="100"/>
      <c r="D36" s="109"/>
      <c r="E36" s="92" t="n">
        <v>6928</v>
      </c>
      <c r="F36" s="93" t="n">
        <v>843</v>
      </c>
      <c r="G36" s="92" t="n">
        <v>339</v>
      </c>
      <c r="H36" s="93" t="n">
        <v>3895</v>
      </c>
      <c r="I36" s="92" t="n">
        <v>17533</v>
      </c>
      <c r="J36" s="93" t="n">
        <v>45</v>
      </c>
      <c r="K36" s="92" t="n">
        <v>40156</v>
      </c>
      <c r="L36" s="93" t="n">
        <v>61108</v>
      </c>
      <c r="M36" s="92" t="n">
        <v>0</v>
      </c>
      <c r="N36" s="93" t="n">
        <v>211</v>
      </c>
      <c r="O36" s="92" t="n">
        <v>3868</v>
      </c>
      <c r="P36" s="93" t="n">
        <v>973</v>
      </c>
      <c r="Q36" s="94" t="n">
        <v>0</v>
      </c>
    </row>
    <row r="37" customFormat="false" ht="15" hidden="false" customHeight="true" outlineLevel="0" collapsed="false">
      <c r="A37" s="100"/>
      <c r="B37" s="97" t="n">
        <v>9</v>
      </c>
      <c r="C37" s="100"/>
      <c r="D37" s="109"/>
      <c r="E37" s="92" t="n">
        <v>6779</v>
      </c>
      <c r="F37" s="93" t="n">
        <v>750</v>
      </c>
      <c r="G37" s="92" t="n">
        <v>255</v>
      </c>
      <c r="H37" s="93" t="n">
        <v>3168</v>
      </c>
      <c r="I37" s="92" t="n">
        <v>11678</v>
      </c>
      <c r="J37" s="93" t="n">
        <v>208</v>
      </c>
      <c r="K37" s="92" t="n">
        <v>19601</v>
      </c>
      <c r="L37" s="93" t="n">
        <v>92470</v>
      </c>
      <c r="M37" s="92" t="n">
        <v>18</v>
      </c>
      <c r="N37" s="93" t="n">
        <v>2364</v>
      </c>
      <c r="O37" s="92" t="n">
        <v>4329</v>
      </c>
      <c r="P37" s="93" t="n">
        <v>499</v>
      </c>
      <c r="Q37" s="94" t="n">
        <v>0</v>
      </c>
    </row>
    <row r="38" customFormat="false" ht="15" hidden="false" customHeight="true" outlineLevel="0" collapsed="false">
      <c r="A38" s="100"/>
      <c r="B38" s="97" t="n">
        <v>10</v>
      </c>
      <c r="C38" s="100"/>
      <c r="D38" s="109"/>
      <c r="E38" s="92" t="n">
        <v>6082</v>
      </c>
      <c r="F38" s="93" t="n">
        <v>1851</v>
      </c>
      <c r="G38" s="92" t="n">
        <v>60</v>
      </c>
      <c r="H38" s="93" t="n">
        <v>3407</v>
      </c>
      <c r="I38" s="92" t="n">
        <v>2247</v>
      </c>
      <c r="J38" s="93" t="n">
        <v>538</v>
      </c>
      <c r="K38" s="92" t="n">
        <v>8135</v>
      </c>
      <c r="L38" s="93" t="n">
        <v>61460</v>
      </c>
      <c r="M38" s="92" t="n">
        <v>900</v>
      </c>
      <c r="N38" s="93" t="n">
        <v>180</v>
      </c>
      <c r="O38" s="92" t="n">
        <v>3483</v>
      </c>
      <c r="P38" s="93" t="n">
        <v>1197</v>
      </c>
      <c r="Q38" s="94" t="n">
        <v>0</v>
      </c>
    </row>
    <row r="39" customFormat="false" ht="15" hidden="false" customHeight="true" outlineLevel="0" collapsed="false">
      <c r="A39" s="100"/>
      <c r="B39" s="97" t="n">
        <v>11</v>
      </c>
      <c r="C39" s="100"/>
      <c r="D39" s="109"/>
      <c r="E39" s="92" t="n">
        <v>9553</v>
      </c>
      <c r="F39" s="93" t="n">
        <v>2882</v>
      </c>
      <c r="G39" s="92" t="n">
        <v>10</v>
      </c>
      <c r="H39" s="93" t="n">
        <v>1802</v>
      </c>
      <c r="I39" s="92" t="n">
        <v>2108</v>
      </c>
      <c r="J39" s="93" t="n">
        <v>210</v>
      </c>
      <c r="K39" s="92" t="n">
        <v>35231</v>
      </c>
      <c r="L39" s="93" t="n">
        <v>34578</v>
      </c>
      <c r="M39" s="92" t="n">
        <v>0</v>
      </c>
      <c r="N39" s="93" t="n">
        <v>0</v>
      </c>
      <c r="O39" s="92" t="n">
        <v>5115</v>
      </c>
      <c r="P39" s="93" t="n">
        <v>1068</v>
      </c>
      <c r="Q39" s="94" t="n">
        <v>0</v>
      </c>
    </row>
    <row r="40" customFormat="false" ht="15" hidden="false" customHeight="true" outlineLevel="0" collapsed="false">
      <c r="A40" s="100"/>
      <c r="B40" s="97" t="n">
        <v>12</v>
      </c>
      <c r="C40" s="100"/>
      <c r="D40" s="109"/>
      <c r="E40" s="94" t="n">
        <v>9882</v>
      </c>
      <c r="F40" s="93" t="n">
        <v>151</v>
      </c>
      <c r="G40" s="94" t="n">
        <v>0</v>
      </c>
      <c r="H40" s="93" t="n">
        <v>6652</v>
      </c>
      <c r="I40" s="94" t="n">
        <v>2811</v>
      </c>
      <c r="J40" s="93" t="n">
        <v>2615</v>
      </c>
      <c r="K40" s="94" t="n">
        <v>9839</v>
      </c>
      <c r="L40" s="93" t="n">
        <v>45501</v>
      </c>
      <c r="M40" s="94" t="n">
        <v>0</v>
      </c>
      <c r="N40" s="93" t="n">
        <v>0</v>
      </c>
      <c r="O40" s="94" t="n">
        <v>5868</v>
      </c>
      <c r="P40" s="93" t="n">
        <v>293</v>
      </c>
      <c r="Q40" s="94" t="n">
        <v>34</v>
      </c>
    </row>
    <row r="41" customFormat="false" ht="15" hidden="false" customHeight="true" outlineLevel="0" collapsed="false">
      <c r="A41" s="110"/>
      <c r="B41" s="110"/>
      <c r="C41" s="110"/>
      <c r="D41" s="111"/>
      <c r="E41" s="77"/>
      <c r="F41" s="73"/>
      <c r="G41" s="73"/>
      <c r="H41" s="73"/>
      <c r="I41" s="73"/>
      <c r="J41" s="112"/>
      <c r="K41" s="112"/>
      <c r="L41" s="112"/>
      <c r="M41" s="73"/>
      <c r="N41" s="73"/>
      <c r="O41" s="113"/>
      <c r="P41" s="73"/>
      <c r="Q41" s="77"/>
      <c r="R41" s="54"/>
    </row>
    <row r="42" customFormat="false" ht="12" hidden="false" customHeight="false" outlineLevel="0" collapsed="false">
      <c r="A42" s="78" t="s">
        <v>53</v>
      </c>
      <c r="B42" s="5"/>
      <c r="C42" s="5"/>
      <c r="D42" s="79"/>
    </row>
  </sheetData>
  <mergeCells count="44">
    <mergeCell ref="A2:P2"/>
    <mergeCell ref="A4:D6"/>
    <mergeCell ref="E4:F6"/>
    <mergeCell ref="G4:Q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E7:F7"/>
    <mergeCell ref="A8:C8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D25"/>
    <mergeCell ref="E23:Q23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P24:P25"/>
    <mergeCell ref="Q24:Q25"/>
    <mergeCell ref="A27:C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3.71"/>
    <col collapsed="false" customWidth="true" hidden="false" outlineLevel="0" max="4" min="4" style="2" width="1.71"/>
    <col collapsed="false" customWidth="true" hidden="false" outlineLevel="0" max="12" min="5" style="2" width="10.71"/>
    <col collapsed="false" customWidth="true" hidden="false" outlineLevel="0" max="13" min="13" style="2" width="12.28"/>
    <col collapsed="false" customWidth="true" hidden="false" outlineLevel="0" max="14" min="14" style="2" width="8.56"/>
    <col collapsed="false" customWidth="true" hidden="false" outlineLevel="0" max="20" min="15" style="2" width="10.71"/>
    <col collapsed="false" customWidth="true" hidden="false" outlineLevel="0" max="21" min="21" style="2" width="5.7"/>
    <col collapsed="false" customWidth="false" hidden="false" outlineLevel="0" max="24" min="22" style="2" width="9.13"/>
    <col collapsed="false" customWidth="true" hidden="false" outlineLevel="0" max="25" min="25" style="2" width="10.42"/>
    <col collapsed="false" customWidth="false" hidden="false" outlineLevel="0" max="257" min="26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2.75" hidden="false" customHeight="false" outlineLevel="0" collapsed="false">
      <c r="A3" s="5"/>
      <c r="B3" s="5"/>
      <c r="C3" s="5"/>
      <c r="D3" s="5"/>
    </row>
    <row r="4" s="1" customFormat="true" ht="12" hidden="false" customHeight="false" outlineLevel="0" collapsed="false">
      <c r="A4" s="6" t="s">
        <v>56</v>
      </c>
      <c r="B4" s="6"/>
      <c r="C4" s="6"/>
      <c r="D4" s="6"/>
      <c r="E4" s="81" t="s">
        <v>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1" customFormat="true" ht="12" hidden="false" customHeight="false" outlineLevel="0" collapsed="false">
      <c r="A5" s="6"/>
      <c r="B5" s="6"/>
      <c r="C5" s="6"/>
      <c r="D5" s="6"/>
      <c r="E5" s="105" t="s">
        <v>79</v>
      </c>
      <c r="F5" s="105" t="s">
        <v>80</v>
      </c>
      <c r="G5" s="105" t="s">
        <v>81</v>
      </c>
      <c r="H5" s="105" t="s">
        <v>82</v>
      </c>
      <c r="I5" s="16" t="s">
        <v>83</v>
      </c>
      <c r="J5" s="105" t="s">
        <v>84</v>
      </c>
      <c r="K5" s="105" t="s">
        <v>85</v>
      </c>
      <c r="L5" s="104" t="s">
        <v>86</v>
      </c>
      <c r="M5" s="105" t="s">
        <v>87</v>
      </c>
      <c r="N5" s="104" t="s">
        <v>88</v>
      </c>
      <c r="O5" s="105" t="s">
        <v>89</v>
      </c>
      <c r="P5" s="105" t="s">
        <v>90</v>
      </c>
      <c r="Q5" s="105" t="s">
        <v>91</v>
      </c>
      <c r="R5" s="106" t="s">
        <v>92</v>
      </c>
      <c r="S5" s="106" t="s">
        <v>93</v>
      </c>
      <c r="T5" s="114" t="s">
        <v>94</v>
      </c>
    </row>
    <row r="6" s="1" customFormat="true" ht="12" hidden="false" customHeight="false" outlineLevel="0" collapsed="false">
      <c r="A6" s="6"/>
      <c r="B6" s="6"/>
      <c r="C6" s="6"/>
      <c r="D6" s="6"/>
      <c r="E6" s="105"/>
      <c r="F6" s="105"/>
      <c r="G6" s="105"/>
      <c r="H6" s="105"/>
      <c r="I6" s="105" t="s">
        <v>95</v>
      </c>
      <c r="J6" s="105"/>
      <c r="K6" s="105"/>
      <c r="L6" s="104"/>
      <c r="M6" s="105"/>
      <c r="N6" s="104"/>
      <c r="O6" s="105"/>
      <c r="P6" s="105"/>
      <c r="Q6" s="105"/>
      <c r="R6" s="106"/>
      <c r="S6" s="106"/>
      <c r="T6" s="106" t="s">
        <v>4</v>
      </c>
    </row>
    <row r="7" customFormat="false" ht="12" hidden="false" customHeight="true" outlineLevel="0" collapsed="false">
      <c r="A7" s="26"/>
      <c r="B7" s="26"/>
      <c r="C7" s="26"/>
      <c r="D7" s="27"/>
      <c r="E7" s="28" t="s">
        <v>26</v>
      </c>
      <c r="F7" s="29" t="s">
        <v>26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6</v>
      </c>
      <c r="R7" s="29" t="s">
        <v>26</v>
      </c>
      <c r="S7" s="115" t="s">
        <v>26</v>
      </c>
      <c r="T7" s="31" t="s">
        <v>26</v>
      </c>
    </row>
    <row r="8" s="42" customFormat="true" ht="20.25" hidden="false" customHeight="true" outlineLevel="0" collapsed="false">
      <c r="A8" s="20" t="s">
        <v>5</v>
      </c>
      <c r="B8" s="20"/>
      <c r="C8" s="20"/>
      <c r="D8" s="107"/>
      <c r="E8" s="88" t="n">
        <f aca="false">SUM(E10:E21)</f>
        <v>49810</v>
      </c>
      <c r="F8" s="87" t="n">
        <f aca="false">SUM(F10:F21)</f>
        <v>20427</v>
      </c>
      <c r="G8" s="88" t="n">
        <f aca="false">SUM(G10:G21)</f>
        <v>63763</v>
      </c>
      <c r="H8" s="87" t="n">
        <f aca="false">SUM(H10:H21)</f>
        <v>15916</v>
      </c>
      <c r="I8" s="88" t="n">
        <f aca="false">SUM(I10:I21)</f>
        <v>18575</v>
      </c>
      <c r="J8" s="87" t="n">
        <f aca="false">SUM(J10:J21)</f>
        <v>21693</v>
      </c>
      <c r="K8" s="88" t="n">
        <f aca="false">SUM(K10:K21)</f>
        <v>29752</v>
      </c>
      <c r="L8" s="87" t="n">
        <f aca="false">SUM(L10:L21)</f>
        <v>10310</v>
      </c>
      <c r="M8" s="88" t="n">
        <v>17715</v>
      </c>
      <c r="N8" s="87" t="n">
        <f aca="false">SUM(N10:N21)</f>
        <v>6647</v>
      </c>
      <c r="O8" s="88" t="n">
        <f aca="false">SUM(O10:O21)</f>
        <v>36476</v>
      </c>
      <c r="P8" s="87" t="n">
        <f aca="false">SUM(P10:P21)</f>
        <v>31581</v>
      </c>
      <c r="Q8" s="88" t="n">
        <f aca="false">SUM(Q10:Q21)</f>
        <v>16909</v>
      </c>
      <c r="R8" s="87" t="n">
        <f aca="false">SUM(R10:R21)</f>
        <v>41223</v>
      </c>
      <c r="S8" s="88" t="n">
        <f aca="false">SUM(S10:S21)</f>
        <v>81281</v>
      </c>
      <c r="T8" s="116" t="n">
        <f aca="false">SUM(T10:T21)</f>
        <v>762441</v>
      </c>
    </row>
    <row r="9" customFormat="false" ht="12" hidden="false" customHeight="true" outlineLevel="0" collapsed="false">
      <c r="A9" s="32"/>
      <c r="B9" s="32"/>
      <c r="C9" s="32"/>
      <c r="D9" s="33"/>
      <c r="E9" s="92"/>
      <c r="F9" s="93"/>
      <c r="G9" s="92"/>
      <c r="H9" s="93"/>
      <c r="I9" s="92"/>
      <c r="J9" s="93"/>
      <c r="K9" s="92"/>
      <c r="L9" s="93"/>
      <c r="M9" s="92"/>
      <c r="N9" s="93"/>
      <c r="O9" s="92"/>
      <c r="P9" s="93"/>
      <c r="Q9" s="92"/>
      <c r="R9" s="93"/>
      <c r="S9" s="92"/>
      <c r="T9" s="99"/>
    </row>
    <row r="10" customFormat="false" ht="20.25" hidden="false" customHeight="true" outlineLevel="0" collapsed="false">
      <c r="A10" s="20" t="s">
        <v>64</v>
      </c>
      <c r="B10" s="97" t="s">
        <v>65</v>
      </c>
      <c r="C10" s="20" t="s">
        <v>66</v>
      </c>
      <c r="D10" s="117"/>
      <c r="E10" s="92" t="n">
        <v>1300</v>
      </c>
      <c r="F10" s="93" t="n">
        <v>124</v>
      </c>
      <c r="G10" s="92" t="n">
        <v>135</v>
      </c>
      <c r="H10" s="93" t="n">
        <v>645</v>
      </c>
      <c r="I10" s="92" t="n">
        <v>521</v>
      </c>
      <c r="J10" s="93" t="n">
        <v>2035</v>
      </c>
      <c r="K10" s="92" t="n">
        <v>891</v>
      </c>
      <c r="L10" s="93" t="n">
        <v>1700</v>
      </c>
      <c r="M10" s="92" t="n">
        <v>30</v>
      </c>
      <c r="N10" s="93" t="n">
        <v>0</v>
      </c>
      <c r="O10" s="92" t="n">
        <v>4957</v>
      </c>
      <c r="P10" s="93" t="n">
        <v>996</v>
      </c>
      <c r="Q10" s="92" t="n">
        <v>414</v>
      </c>
      <c r="R10" s="93" t="n">
        <v>5010</v>
      </c>
      <c r="S10" s="92" t="n">
        <v>6660</v>
      </c>
      <c r="T10" s="99" t="n">
        <v>43301</v>
      </c>
    </row>
    <row r="11" customFormat="false" ht="20.25" hidden="false" customHeight="true" outlineLevel="0" collapsed="false">
      <c r="B11" s="97" t="n">
        <v>2</v>
      </c>
      <c r="C11" s="100"/>
      <c r="D11" s="118"/>
      <c r="E11" s="92" t="n">
        <v>80</v>
      </c>
      <c r="F11" s="93" t="n">
        <v>65</v>
      </c>
      <c r="G11" s="92" t="n">
        <v>185</v>
      </c>
      <c r="H11" s="93" t="n">
        <v>516</v>
      </c>
      <c r="I11" s="92" t="n">
        <v>2467</v>
      </c>
      <c r="J11" s="93" t="n">
        <v>1326</v>
      </c>
      <c r="K11" s="92" t="n">
        <v>752</v>
      </c>
      <c r="L11" s="93" t="n">
        <v>0</v>
      </c>
      <c r="M11" s="92" t="n">
        <v>0</v>
      </c>
      <c r="N11" s="93" t="n">
        <v>500</v>
      </c>
      <c r="O11" s="92" t="n">
        <v>3934</v>
      </c>
      <c r="P11" s="93" t="n">
        <v>2062</v>
      </c>
      <c r="Q11" s="92" t="n">
        <v>185</v>
      </c>
      <c r="R11" s="93" t="n">
        <v>3694</v>
      </c>
      <c r="S11" s="92" t="n">
        <v>5372</v>
      </c>
      <c r="T11" s="99" t="n">
        <v>31200</v>
      </c>
    </row>
    <row r="12" customFormat="false" ht="20.25" hidden="false" customHeight="true" outlineLevel="0" collapsed="false">
      <c r="B12" s="97" t="n">
        <v>3</v>
      </c>
      <c r="C12" s="100"/>
      <c r="D12" s="109"/>
      <c r="E12" s="92" t="n">
        <v>150</v>
      </c>
      <c r="F12" s="93" t="n">
        <v>594</v>
      </c>
      <c r="G12" s="92" t="n">
        <v>271</v>
      </c>
      <c r="H12" s="93" t="n">
        <v>899</v>
      </c>
      <c r="I12" s="92" t="n">
        <v>698</v>
      </c>
      <c r="J12" s="93" t="n">
        <v>1678</v>
      </c>
      <c r="K12" s="92" t="n">
        <v>1563</v>
      </c>
      <c r="L12" s="93" t="n">
        <v>0</v>
      </c>
      <c r="M12" s="92" t="n">
        <v>1320</v>
      </c>
      <c r="N12" s="93" t="n">
        <v>5</v>
      </c>
      <c r="O12" s="92" t="n">
        <v>2486</v>
      </c>
      <c r="P12" s="93" t="n">
        <v>2011</v>
      </c>
      <c r="Q12" s="92" t="n">
        <v>282</v>
      </c>
      <c r="R12" s="93" t="n">
        <v>4568</v>
      </c>
      <c r="S12" s="92" t="n">
        <v>6497</v>
      </c>
      <c r="T12" s="99" t="n">
        <v>39139</v>
      </c>
    </row>
    <row r="13" customFormat="false" ht="20.25" hidden="false" customHeight="true" outlineLevel="0" collapsed="false">
      <c r="B13" s="97" t="n">
        <v>4</v>
      </c>
      <c r="C13" s="100"/>
      <c r="D13" s="109"/>
      <c r="E13" s="92" t="n">
        <v>30300</v>
      </c>
      <c r="F13" s="93" t="n">
        <v>1162</v>
      </c>
      <c r="G13" s="92" t="n">
        <v>14078</v>
      </c>
      <c r="H13" s="93" t="n">
        <v>934</v>
      </c>
      <c r="I13" s="92" t="n">
        <v>3801</v>
      </c>
      <c r="J13" s="93" t="n">
        <v>1390</v>
      </c>
      <c r="K13" s="92" t="n">
        <v>3167</v>
      </c>
      <c r="L13" s="93" t="n">
        <v>60</v>
      </c>
      <c r="M13" s="92" t="n">
        <v>280</v>
      </c>
      <c r="N13" s="93" t="n">
        <v>393</v>
      </c>
      <c r="O13" s="92" t="n">
        <v>1240</v>
      </c>
      <c r="P13" s="93" t="n">
        <v>1614</v>
      </c>
      <c r="Q13" s="92" t="n">
        <v>3500</v>
      </c>
      <c r="R13" s="93" t="n">
        <v>240</v>
      </c>
      <c r="S13" s="92" t="n">
        <v>12721</v>
      </c>
      <c r="T13" s="99" t="n">
        <v>65354</v>
      </c>
    </row>
    <row r="14" customFormat="false" ht="20.25" hidden="false" customHeight="true" outlineLevel="0" collapsed="false">
      <c r="B14" s="97" t="n">
        <v>5</v>
      </c>
      <c r="C14" s="100"/>
      <c r="D14" s="109"/>
      <c r="E14" s="92" t="n">
        <v>9500</v>
      </c>
      <c r="F14" s="93" t="n">
        <v>1286</v>
      </c>
      <c r="G14" s="92" t="n">
        <v>15450</v>
      </c>
      <c r="H14" s="93" t="n">
        <v>1184</v>
      </c>
      <c r="I14" s="92" t="n">
        <v>4741</v>
      </c>
      <c r="J14" s="93" t="n">
        <v>1824</v>
      </c>
      <c r="K14" s="92" t="n">
        <v>265</v>
      </c>
      <c r="L14" s="93" t="n">
        <v>0</v>
      </c>
      <c r="M14" s="92" t="n">
        <v>437</v>
      </c>
      <c r="N14" s="93" t="n">
        <v>537</v>
      </c>
      <c r="O14" s="92" t="n">
        <v>291</v>
      </c>
      <c r="P14" s="93" t="n">
        <v>2288</v>
      </c>
      <c r="Q14" s="92" t="n">
        <v>2002</v>
      </c>
      <c r="R14" s="93" t="n">
        <v>610</v>
      </c>
      <c r="S14" s="92" t="n">
        <v>2933</v>
      </c>
      <c r="T14" s="99" t="n">
        <v>84088</v>
      </c>
    </row>
    <row r="15" customFormat="false" ht="20.25" hidden="false" customHeight="true" outlineLevel="0" collapsed="false">
      <c r="B15" s="97" t="n">
        <v>6</v>
      </c>
      <c r="C15" s="100"/>
      <c r="D15" s="109"/>
      <c r="E15" s="92" t="n">
        <v>20</v>
      </c>
      <c r="F15" s="93" t="n">
        <v>3287</v>
      </c>
      <c r="G15" s="92" t="n">
        <v>9174</v>
      </c>
      <c r="H15" s="93" t="n">
        <v>2084</v>
      </c>
      <c r="I15" s="92" t="n">
        <v>2170</v>
      </c>
      <c r="J15" s="93" t="n">
        <v>2228</v>
      </c>
      <c r="K15" s="92" t="n">
        <v>3952</v>
      </c>
      <c r="L15" s="93" t="n">
        <v>0</v>
      </c>
      <c r="M15" s="92" t="n">
        <v>4445</v>
      </c>
      <c r="N15" s="93" t="n">
        <v>2584</v>
      </c>
      <c r="O15" s="92" t="n">
        <v>59</v>
      </c>
      <c r="P15" s="93" t="n">
        <v>7233</v>
      </c>
      <c r="Q15" s="92" t="n">
        <v>1455</v>
      </c>
      <c r="R15" s="93" t="n">
        <v>430</v>
      </c>
      <c r="S15" s="92" t="n">
        <v>10731</v>
      </c>
      <c r="T15" s="99" t="n">
        <v>85305</v>
      </c>
    </row>
    <row r="16" customFormat="false" ht="20.25" hidden="false" customHeight="true" outlineLevel="0" collapsed="false">
      <c r="B16" s="97" t="n">
        <v>7</v>
      </c>
      <c r="C16" s="100"/>
      <c r="D16" s="109"/>
      <c r="E16" s="92" t="n">
        <v>1600</v>
      </c>
      <c r="F16" s="93" t="n">
        <v>4544</v>
      </c>
      <c r="G16" s="92" t="n">
        <v>12238</v>
      </c>
      <c r="H16" s="93" t="n">
        <v>3652</v>
      </c>
      <c r="I16" s="92" t="n">
        <v>708</v>
      </c>
      <c r="J16" s="93" t="n">
        <v>2681</v>
      </c>
      <c r="K16" s="92" t="n">
        <v>4844</v>
      </c>
      <c r="L16" s="93" t="n">
        <v>5500</v>
      </c>
      <c r="M16" s="92" t="n">
        <v>5503</v>
      </c>
      <c r="N16" s="93" t="n">
        <v>841</v>
      </c>
      <c r="O16" s="92" t="n">
        <v>315</v>
      </c>
      <c r="P16" s="93" t="n">
        <v>6667</v>
      </c>
      <c r="Q16" s="92" t="n">
        <v>1359</v>
      </c>
      <c r="R16" s="93" t="n">
        <v>0</v>
      </c>
      <c r="S16" s="92" t="n">
        <v>8258</v>
      </c>
      <c r="T16" s="99" t="n">
        <v>94593</v>
      </c>
    </row>
    <row r="17" customFormat="false" ht="20.25" hidden="false" customHeight="true" outlineLevel="0" collapsed="false">
      <c r="B17" s="97" t="n">
        <v>8</v>
      </c>
      <c r="C17" s="100"/>
      <c r="D17" s="109"/>
      <c r="E17" s="92" t="n">
        <v>5500</v>
      </c>
      <c r="F17" s="93" t="n">
        <v>6839</v>
      </c>
      <c r="G17" s="92" t="n">
        <v>10436</v>
      </c>
      <c r="H17" s="93" t="n">
        <v>2249</v>
      </c>
      <c r="I17" s="92" t="n">
        <v>458</v>
      </c>
      <c r="J17" s="93" t="n">
        <v>2624</v>
      </c>
      <c r="K17" s="92" t="n">
        <v>4388</v>
      </c>
      <c r="L17" s="93" t="n">
        <v>1600</v>
      </c>
      <c r="M17" s="92" t="n">
        <v>3737</v>
      </c>
      <c r="N17" s="93" t="n">
        <v>379</v>
      </c>
      <c r="O17" s="92" t="n">
        <v>580</v>
      </c>
      <c r="P17" s="93" t="n">
        <v>3920</v>
      </c>
      <c r="Q17" s="92" t="n">
        <v>2291</v>
      </c>
      <c r="R17" s="93" t="n">
        <v>0</v>
      </c>
      <c r="S17" s="92" t="n">
        <v>8587</v>
      </c>
      <c r="T17" s="99" t="n">
        <v>103536</v>
      </c>
    </row>
    <row r="18" customFormat="false" ht="20.25" hidden="false" customHeight="true" outlineLevel="0" collapsed="false">
      <c r="B18" s="97" t="n">
        <v>9</v>
      </c>
      <c r="C18" s="100"/>
      <c r="D18" s="109"/>
      <c r="E18" s="92" t="n">
        <v>800</v>
      </c>
      <c r="F18" s="93" t="n">
        <v>1041</v>
      </c>
      <c r="G18" s="92" t="n">
        <v>675</v>
      </c>
      <c r="H18" s="93" t="n">
        <v>727</v>
      </c>
      <c r="I18" s="92" t="n">
        <v>225</v>
      </c>
      <c r="J18" s="93" t="n">
        <v>2214</v>
      </c>
      <c r="K18" s="92" t="n">
        <v>4995</v>
      </c>
      <c r="L18" s="93" t="n">
        <v>700</v>
      </c>
      <c r="M18" s="92" t="n">
        <v>1075</v>
      </c>
      <c r="N18" s="93" t="n">
        <v>405</v>
      </c>
      <c r="O18" s="92" t="n">
        <v>3191</v>
      </c>
      <c r="P18" s="93" t="n">
        <v>1920</v>
      </c>
      <c r="Q18" s="92" t="n">
        <v>1668</v>
      </c>
      <c r="R18" s="93" t="n">
        <v>150</v>
      </c>
      <c r="S18" s="92" t="n">
        <v>9400</v>
      </c>
      <c r="T18" s="99" t="n">
        <v>85000</v>
      </c>
    </row>
    <row r="19" customFormat="false" ht="20.25" hidden="false" customHeight="true" outlineLevel="0" collapsed="false">
      <c r="B19" s="97" t="n">
        <v>10</v>
      </c>
      <c r="C19" s="100"/>
      <c r="D19" s="109"/>
      <c r="E19" s="92" t="n">
        <v>200</v>
      </c>
      <c r="F19" s="93" t="n">
        <v>828</v>
      </c>
      <c r="G19" s="92" t="n">
        <v>315</v>
      </c>
      <c r="H19" s="93" t="n">
        <v>1114</v>
      </c>
      <c r="I19" s="92" t="n">
        <v>989</v>
      </c>
      <c r="J19" s="93" t="n">
        <v>1154</v>
      </c>
      <c r="K19" s="92" t="n">
        <v>1134</v>
      </c>
      <c r="L19" s="93" t="n">
        <v>750</v>
      </c>
      <c r="M19" s="92" t="n">
        <v>542</v>
      </c>
      <c r="N19" s="93" t="n">
        <v>697</v>
      </c>
      <c r="O19" s="92" t="n">
        <v>6452</v>
      </c>
      <c r="P19" s="93" t="n">
        <v>824</v>
      </c>
      <c r="Q19" s="92" t="n">
        <v>1149</v>
      </c>
      <c r="R19" s="93" t="n">
        <v>5300</v>
      </c>
      <c r="S19" s="92" t="n">
        <v>2574</v>
      </c>
      <c r="T19" s="99" t="n">
        <v>45827</v>
      </c>
    </row>
    <row r="20" customFormat="false" ht="20.25" hidden="false" customHeight="true" outlineLevel="0" collapsed="false">
      <c r="B20" s="97" t="n">
        <v>11</v>
      </c>
      <c r="C20" s="100"/>
      <c r="D20" s="109"/>
      <c r="E20" s="92" t="n">
        <v>210</v>
      </c>
      <c r="F20" s="93" t="n">
        <v>296</v>
      </c>
      <c r="G20" s="92" t="n">
        <v>404</v>
      </c>
      <c r="H20" s="93" t="n">
        <v>1304</v>
      </c>
      <c r="I20" s="92" t="n">
        <v>677</v>
      </c>
      <c r="J20" s="93" t="n">
        <v>644</v>
      </c>
      <c r="K20" s="92" t="n">
        <v>1469</v>
      </c>
      <c r="L20" s="93" t="n">
        <v>0</v>
      </c>
      <c r="M20" s="92" t="n">
        <v>246</v>
      </c>
      <c r="N20" s="93" t="n">
        <v>97</v>
      </c>
      <c r="O20" s="92" t="n">
        <v>5987</v>
      </c>
      <c r="P20" s="93" t="n">
        <v>824</v>
      </c>
      <c r="Q20" s="92" t="n">
        <v>1239</v>
      </c>
      <c r="R20" s="93" t="n">
        <v>7511</v>
      </c>
      <c r="S20" s="92" t="n">
        <v>4723</v>
      </c>
      <c r="T20" s="99" t="n">
        <v>35809</v>
      </c>
    </row>
    <row r="21" customFormat="false" ht="20.25" hidden="false" customHeight="true" outlineLevel="0" collapsed="false">
      <c r="B21" s="97" t="n">
        <v>12</v>
      </c>
      <c r="C21" s="100"/>
      <c r="D21" s="109"/>
      <c r="E21" s="92" t="n">
        <v>150</v>
      </c>
      <c r="F21" s="93" t="n">
        <v>361</v>
      </c>
      <c r="G21" s="93" t="n">
        <v>402</v>
      </c>
      <c r="H21" s="93" t="n">
        <v>608</v>
      </c>
      <c r="I21" s="93" t="n">
        <v>1120</v>
      </c>
      <c r="J21" s="93" t="n">
        <v>1895</v>
      </c>
      <c r="K21" s="93" t="n">
        <v>2332</v>
      </c>
      <c r="L21" s="93" t="n">
        <v>0</v>
      </c>
      <c r="M21" s="93" t="n">
        <v>100</v>
      </c>
      <c r="N21" s="93" t="n">
        <v>209</v>
      </c>
      <c r="O21" s="93" t="n">
        <v>6984</v>
      </c>
      <c r="P21" s="93" t="n">
        <v>1222</v>
      </c>
      <c r="Q21" s="93" t="n">
        <v>1365</v>
      </c>
      <c r="R21" s="93" t="n">
        <v>13710</v>
      </c>
      <c r="S21" s="93" t="n">
        <v>2825</v>
      </c>
      <c r="T21" s="94" t="n">
        <v>49289</v>
      </c>
    </row>
    <row r="22" customFormat="false" ht="20.25" hidden="false" customHeight="true" outlineLevel="0" collapsed="false">
      <c r="A22" s="100"/>
      <c r="B22" s="100"/>
      <c r="C22" s="100"/>
      <c r="D22" s="119"/>
      <c r="E22" s="12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121"/>
      <c r="T22" s="34"/>
    </row>
    <row r="23" s="1" customFormat="true" ht="12.75" hidden="false" customHeight="false" outlineLevel="0" collapsed="false">
      <c r="A23" s="57" t="s">
        <v>56</v>
      </c>
      <c r="B23" s="57"/>
      <c r="C23" s="57"/>
      <c r="D23" s="57"/>
      <c r="E23" s="58" t="s">
        <v>34</v>
      </c>
      <c r="F23" s="58"/>
      <c r="G23" s="58"/>
      <c r="H23" s="58"/>
      <c r="I23" s="58"/>
      <c r="J23" s="58"/>
      <c r="K23" s="58"/>
      <c r="L23" s="58"/>
      <c r="M23" s="58"/>
      <c r="N23" s="58"/>
      <c r="O23" s="59" t="s">
        <v>35</v>
      </c>
      <c r="P23" s="59"/>
      <c r="Q23" s="59"/>
      <c r="R23" s="59"/>
      <c r="S23" s="59"/>
      <c r="T23" s="59"/>
    </row>
    <row r="24" s="1" customFormat="true" ht="12" hidden="false" customHeight="false" outlineLevel="0" collapsed="false">
      <c r="A24" s="57"/>
      <c r="B24" s="57"/>
      <c r="C24" s="57"/>
      <c r="D24" s="57"/>
      <c r="E24" s="105" t="s">
        <v>57</v>
      </c>
      <c r="F24" s="105" t="s">
        <v>40</v>
      </c>
      <c r="G24" s="9" t="s">
        <v>96</v>
      </c>
      <c r="H24" s="105" t="s">
        <v>42</v>
      </c>
      <c r="I24" s="106" t="s">
        <v>97</v>
      </c>
      <c r="J24" s="9" t="s">
        <v>41</v>
      </c>
      <c r="K24" s="122" t="s">
        <v>98</v>
      </c>
      <c r="L24" s="9" t="s">
        <v>99</v>
      </c>
      <c r="M24" s="83" t="s">
        <v>100</v>
      </c>
      <c r="N24" s="83"/>
      <c r="O24" s="9" t="s">
        <v>57</v>
      </c>
      <c r="P24" s="105" t="s">
        <v>101</v>
      </c>
      <c r="Q24" s="122" t="s">
        <v>44</v>
      </c>
      <c r="R24" s="9" t="s">
        <v>102</v>
      </c>
      <c r="S24" s="9" t="s">
        <v>103</v>
      </c>
      <c r="T24" s="114" t="s">
        <v>94</v>
      </c>
    </row>
    <row r="25" s="1" customFormat="true" ht="13.5" hidden="false" customHeight="true" outlineLevel="0" collapsed="false">
      <c r="A25" s="57"/>
      <c r="B25" s="57"/>
      <c r="C25" s="57"/>
      <c r="D25" s="57"/>
      <c r="E25" s="105"/>
      <c r="F25" s="105"/>
      <c r="G25" s="105"/>
      <c r="H25" s="105"/>
      <c r="I25" s="106"/>
      <c r="J25" s="9"/>
      <c r="K25" s="122"/>
      <c r="L25" s="9"/>
      <c r="M25" s="83"/>
      <c r="N25" s="83"/>
      <c r="O25" s="9"/>
      <c r="P25" s="9"/>
      <c r="Q25" s="122"/>
      <c r="R25" s="9"/>
      <c r="S25" s="9"/>
      <c r="T25" s="106" t="s">
        <v>37</v>
      </c>
    </row>
    <row r="26" customFormat="false" ht="12" hidden="false" customHeight="true" outlineLevel="0" collapsed="false">
      <c r="A26" s="26"/>
      <c r="B26" s="26"/>
      <c r="C26" s="26"/>
      <c r="D26" s="27"/>
      <c r="E26" s="28" t="s">
        <v>26</v>
      </c>
      <c r="F26" s="29" t="s">
        <v>26</v>
      </c>
      <c r="G26" s="29" t="s">
        <v>26</v>
      </c>
      <c r="H26" s="29" t="s">
        <v>26</v>
      </c>
      <c r="I26" s="29" t="s">
        <v>26</v>
      </c>
      <c r="J26" s="29" t="s">
        <v>26</v>
      </c>
      <c r="K26" s="29" t="s">
        <v>26</v>
      </c>
      <c r="L26" s="29" t="s">
        <v>26</v>
      </c>
      <c r="M26" s="31" t="s">
        <v>26</v>
      </c>
      <c r="N26" s="31"/>
      <c r="O26" s="29" t="s">
        <v>26</v>
      </c>
      <c r="P26" s="29" t="s">
        <v>26</v>
      </c>
      <c r="Q26" s="29" t="s">
        <v>26</v>
      </c>
      <c r="R26" s="29" t="s">
        <v>26</v>
      </c>
      <c r="S26" s="115" t="s">
        <v>26</v>
      </c>
      <c r="T26" s="123" t="s">
        <v>26</v>
      </c>
    </row>
    <row r="27" s="42" customFormat="true" ht="20.25" hidden="false" customHeight="true" outlineLevel="0" collapsed="false">
      <c r="A27" s="20" t="s">
        <v>5</v>
      </c>
      <c r="B27" s="20"/>
      <c r="C27" s="20"/>
      <c r="D27" s="107"/>
      <c r="E27" s="124" t="n">
        <f aca="false">SUM(E29:E40)</f>
        <v>432433</v>
      </c>
      <c r="F27" s="125" t="n">
        <f aca="false">SUM(F29:F40)</f>
        <v>8445</v>
      </c>
      <c r="G27" s="124" t="n">
        <f aca="false">SUM(G29:G40)</f>
        <v>27803</v>
      </c>
      <c r="H27" s="125" t="n">
        <f aca="false">SUM(H29:H40)</f>
        <v>106931</v>
      </c>
      <c r="I27" s="124" t="n">
        <f aca="false">SUM(I29:I40)</f>
        <v>96628</v>
      </c>
      <c r="J27" s="125" t="n">
        <v>18938</v>
      </c>
      <c r="K27" s="124" t="n">
        <f aca="false">SUM(K29:K40)</f>
        <v>8692</v>
      </c>
      <c r="L27" s="125" t="n">
        <f aca="false">SUM(L29:L40)</f>
        <v>72349</v>
      </c>
      <c r="M27" s="126" t="n">
        <f aca="false">SUM(M29:M40)</f>
        <v>92647</v>
      </c>
      <c r="N27" s="126"/>
      <c r="O27" s="125" t="n">
        <f aca="false">SUM(O29:O40)</f>
        <v>938696</v>
      </c>
      <c r="P27" s="125" t="n">
        <f aca="false">SUM(P29:P40)</f>
        <v>296720</v>
      </c>
      <c r="Q27" s="127" t="n">
        <f aca="false">SUM(Q29:Q40)</f>
        <v>174529</v>
      </c>
      <c r="R27" s="127" t="n">
        <f aca="false">SUM(R29:R40)</f>
        <v>6871</v>
      </c>
      <c r="S27" s="127" t="n">
        <f aca="false">SUM(S29:S40)</f>
        <v>80609</v>
      </c>
      <c r="T27" s="128" t="n">
        <f aca="false">SUM(T29:T40)</f>
        <v>205560</v>
      </c>
    </row>
    <row r="28" customFormat="false" ht="12" hidden="false" customHeight="true" outlineLevel="0" collapsed="false">
      <c r="A28" s="32"/>
      <c r="B28" s="32"/>
      <c r="C28" s="32"/>
      <c r="D28" s="33"/>
      <c r="E28" s="129"/>
      <c r="F28" s="130"/>
      <c r="G28" s="129"/>
      <c r="H28" s="130"/>
      <c r="I28" s="129"/>
      <c r="J28" s="130"/>
      <c r="K28" s="129"/>
      <c r="L28" s="130"/>
      <c r="M28" s="131"/>
      <c r="N28" s="129"/>
      <c r="O28" s="130"/>
      <c r="P28" s="130"/>
      <c r="Q28" s="132"/>
      <c r="R28" s="133"/>
      <c r="S28" s="132"/>
      <c r="T28" s="134"/>
    </row>
    <row r="29" customFormat="false" ht="20.25" hidden="false" customHeight="true" outlineLevel="0" collapsed="false">
      <c r="A29" s="20" t="s">
        <v>64</v>
      </c>
      <c r="B29" s="97" t="s">
        <v>65</v>
      </c>
      <c r="C29" s="20" t="s">
        <v>66</v>
      </c>
      <c r="D29" s="108"/>
      <c r="E29" s="135" t="n">
        <f aca="false">SUM(F29:M29)</f>
        <v>78175</v>
      </c>
      <c r="F29" s="130" t="n">
        <v>556</v>
      </c>
      <c r="G29" s="129" t="n">
        <v>9140</v>
      </c>
      <c r="H29" s="130" t="n">
        <v>9700</v>
      </c>
      <c r="I29" s="129" t="n">
        <v>8370</v>
      </c>
      <c r="J29" s="130" t="n">
        <v>4075</v>
      </c>
      <c r="K29" s="129" t="n">
        <v>281</v>
      </c>
      <c r="L29" s="130" t="n">
        <v>10420</v>
      </c>
      <c r="M29" s="131" t="n">
        <v>35633</v>
      </c>
      <c r="N29" s="131"/>
      <c r="O29" s="133" t="n">
        <f aca="false">SUM(P29:T29,'71(4)'!E10:J10)</f>
        <v>59710</v>
      </c>
      <c r="P29" s="130" t="n">
        <v>26492</v>
      </c>
      <c r="Q29" s="136" t="n">
        <v>7233</v>
      </c>
      <c r="R29" s="130" t="n">
        <v>478</v>
      </c>
      <c r="S29" s="129" t="n">
        <v>554</v>
      </c>
      <c r="T29" s="131" t="n">
        <v>6601</v>
      </c>
    </row>
    <row r="30" customFormat="false" ht="20.25" hidden="false" customHeight="true" outlineLevel="0" collapsed="false">
      <c r="B30" s="97" t="n">
        <v>2</v>
      </c>
      <c r="C30" s="100"/>
      <c r="D30" s="109"/>
      <c r="E30" s="135" t="n">
        <f aca="false">SUM(F30:M30)</f>
        <v>51764</v>
      </c>
      <c r="F30" s="130" t="n">
        <v>715</v>
      </c>
      <c r="G30" s="129" t="n">
        <v>1630</v>
      </c>
      <c r="H30" s="130" t="n">
        <v>1050</v>
      </c>
      <c r="I30" s="129" t="n">
        <v>1070</v>
      </c>
      <c r="J30" s="130" t="n">
        <v>2115</v>
      </c>
      <c r="K30" s="129" t="n">
        <v>311</v>
      </c>
      <c r="L30" s="130" t="n">
        <v>30403</v>
      </c>
      <c r="M30" s="131" t="n">
        <v>14470</v>
      </c>
      <c r="N30" s="131"/>
      <c r="O30" s="133" t="n">
        <f aca="false">SUM(P30:T30,'71(4)'!E11:J11)</f>
        <v>37778</v>
      </c>
      <c r="P30" s="130" t="n">
        <v>14210</v>
      </c>
      <c r="Q30" s="136" t="n">
        <v>3988</v>
      </c>
      <c r="R30" s="130" t="n">
        <v>363</v>
      </c>
      <c r="S30" s="129" t="n">
        <v>1862</v>
      </c>
      <c r="T30" s="131" t="n">
        <v>4200</v>
      </c>
    </row>
    <row r="31" customFormat="false" ht="20.25" hidden="false" customHeight="true" outlineLevel="0" collapsed="false">
      <c r="B31" s="97" t="n">
        <v>3</v>
      </c>
      <c r="C31" s="100"/>
      <c r="D31" s="109"/>
      <c r="E31" s="135" t="n">
        <f aca="false">SUM(F31:M31)</f>
        <v>85750</v>
      </c>
      <c r="F31" s="130" t="n">
        <v>379</v>
      </c>
      <c r="G31" s="129" t="n">
        <v>350</v>
      </c>
      <c r="H31" s="130" t="n">
        <v>14550</v>
      </c>
      <c r="I31" s="129" t="n">
        <v>24480</v>
      </c>
      <c r="J31" s="130" t="n">
        <v>1350</v>
      </c>
      <c r="K31" s="129" t="n">
        <v>6640</v>
      </c>
      <c r="L31" s="130" t="n">
        <v>25050</v>
      </c>
      <c r="M31" s="131" t="n">
        <v>12951</v>
      </c>
      <c r="N31" s="131"/>
      <c r="O31" s="133" t="n">
        <f aca="false">SUM(P31:T31,'71(4)'!E12:J12)</f>
        <v>44486</v>
      </c>
      <c r="P31" s="130" t="n">
        <v>18519</v>
      </c>
      <c r="Q31" s="136" t="n">
        <v>5478</v>
      </c>
      <c r="R31" s="130" t="n">
        <v>443</v>
      </c>
      <c r="S31" s="129" t="n">
        <v>525</v>
      </c>
      <c r="T31" s="131" t="n">
        <v>4527</v>
      </c>
    </row>
    <row r="32" customFormat="false" ht="20.25" hidden="false" customHeight="true" outlineLevel="0" collapsed="false">
      <c r="B32" s="97" t="n">
        <v>4</v>
      </c>
      <c r="C32" s="100"/>
      <c r="D32" s="109"/>
      <c r="E32" s="135" t="n">
        <f aca="false">SUM(F32:M32)</f>
        <v>44972</v>
      </c>
      <c r="F32" s="130" t="n">
        <v>785</v>
      </c>
      <c r="G32" s="129" t="n">
        <v>15</v>
      </c>
      <c r="H32" s="130" t="n">
        <v>20560</v>
      </c>
      <c r="I32" s="129" t="n">
        <v>10212</v>
      </c>
      <c r="J32" s="130" t="n">
        <v>1983</v>
      </c>
      <c r="K32" s="129" t="n">
        <v>1327</v>
      </c>
      <c r="L32" s="130" t="n">
        <v>6382</v>
      </c>
      <c r="M32" s="131" t="n">
        <v>3708</v>
      </c>
      <c r="N32" s="131"/>
      <c r="O32" s="133" t="n">
        <f aca="false">SUM(P32:T32,'71(4)'!E13:J13)</f>
        <v>94955</v>
      </c>
      <c r="P32" s="130" t="n">
        <v>58293</v>
      </c>
      <c r="Q32" s="136" t="n">
        <v>11075</v>
      </c>
      <c r="R32" s="130" t="n">
        <v>923</v>
      </c>
      <c r="S32" s="129" t="n">
        <v>5341</v>
      </c>
      <c r="T32" s="131" t="n">
        <v>9178</v>
      </c>
    </row>
    <row r="33" customFormat="false" ht="20.25" hidden="false" customHeight="true" outlineLevel="0" collapsed="false">
      <c r="B33" s="97" t="n">
        <v>5</v>
      </c>
      <c r="C33" s="100"/>
      <c r="D33" s="109"/>
      <c r="E33" s="135" t="n">
        <f aca="false">SUM(F33:M33)</f>
        <v>14901</v>
      </c>
      <c r="F33" s="130" t="n">
        <v>471</v>
      </c>
      <c r="G33" s="129" t="n">
        <v>0</v>
      </c>
      <c r="H33" s="130" t="n">
        <v>1027</v>
      </c>
      <c r="I33" s="129" t="n">
        <v>2280</v>
      </c>
      <c r="J33" s="130" t="n">
        <v>828</v>
      </c>
      <c r="K33" s="129" t="n">
        <v>2</v>
      </c>
      <c r="L33" s="130" t="n">
        <v>0</v>
      </c>
      <c r="M33" s="131" t="n">
        <v>10293</v>
      </c>
      <c r="N33" s="131"/>
      <c r="O33" s="133" t="n">
        <f aca="false">SUM(P33:T33,'71(4)'!E14:J14)</f>
        <v>113810</v>
      </c>
      <c r="P33" s="130" t="n">
        <v>72548</v>
      </c>
      <c r="Q33" s="136" t="n">
        <v>14992</v>
      </c>
      <c r="R33" s="130" t="n">
        <v>416</v>
      </c>
      <c r="S33" s="129" t="n">
        <v>6063</v>
      </c>
      <c r="T33" s="131" t="n">
        <v>16392</v>
      </c>
    </row>
    <row r="34" customFormat="false" ht="20.25" hidden="false" customHeight="true" outlineLevel="0" collapsed="false">
      <c r="B34" s="97" t="n">
        <v>6</v>
      </c>
      <c r="C34" s="100"/>
      <c r="D34" s="109"/>
      <c r="E34" s="135" t="n">
        <v>9313</v>
      </c>
      <c r="F34" s="130" t="n">
        <v>481</v>
      </c>
      <c r="G34" s="129" t="n">
        <v>0</v>
      </c>
      <c r="H34" s="130" t="n">
        <v>1000</v>
      </c>
      <c r="I34" s="129" t="n">
        <v>1865</v>
      </c>
      <c r="J34" s="130" t="n">
        <v>7016</v>
      </c>
      <c r="K34" s="129" t="n">
        <v>0</v>
      </c>
      <c r="L34" s="130" t="n">
        <v>0</v>
      </c>
      <c r="M34" s="131" t="n">
        <v>4951</v>
      </c>
      <c r="N34" s="131"/>
      <c r="O34" s="133" t="n">
        <f aca="false">SUM(P34:T34,'71(4)'!E15:J15)</f>
        <v>122911</v>
      </c>
      <c r="P34" s="130" t="n">
        <v>28836</v>
      </c>
      <c r="Q34" s="136" t="n">
        <v>20021</v>
      </c>
      <c r="R34" s="130" t="n">
        <v>84</v>
      </c>
      <c r="S34" s="129" t="n">
        <v>17212</v>
      </c>
      <c r="T34" s="131" t="n">
        <v>22202</v>
      </c>
    </row>
    <row r="35" customFormat="false" ht="20.25" hidden="false" customHeight="true" outlineLevel="0" collapsed="false">
      <c r="B35" s="97" t="n">
        <v>7</v>
      </c>
      <c r="C35" s="100"/>
      <c r="D35" s="109"/>
      <c r="E35" s="135" t="n">
        <f aca="false">SUM(F35:M35)</f>
        <v>4648</v>
      </c>
      <c r="F35" s="130" t="n">
        <v>940</v>
      </c>
      <c r="G35" s="129" t="n">
        <v>470</v>
      </c>
      <c r="H35" s="130" t="n">
        <v>80</v>
      </c>
      <c r="I35" s="129" t="n">
        <v>818</v>
      </c>
      <c r="J35" s="130" t="n">
        <v>1462</v>
      </c>
      <c r="K35" s="129" t="n">
        <v>0</v>
      </c>
      <c r="L35" s="130" t="n">
        <v>0</v>
      </c>
      <c r="M35" s="131" t="n">
        <v>878</v>
      </c>
      <c r="N35" s="131"/>
      <c r="O35" s="133" t="n">
        <f aca="false">SUM(P35:T35,'71(4)'!E16:J16)</f>
        <v>126722</v>
      </c>
      <c r="P35" s="130" t="n">
        <v>25473</v>
      </c>
      <c r="Q35" s="136" t="n">
        <v>34267</v>
      </c>
      <c r="R35" s="130" t="n">
        <v>361</v>
      </c>
      <c r="S35" s="129" t="n">
        <v>16868</v>
      </c>
      <c r="T35" s="131" t="n">
        <v>43537</v>
      </c>
    </row>
    <row r="36" customFormat="false" ht="20.25" hidden="false" customHeight="true" outlineLevel="0" collapsed="false">
      <c r="B36" s="97" t="n">
        <v>8</v>
      </c>
      <c r="C36" s="100"/>
      <c r="D36" s="109"/>
      <c r="E36" s="135" t="n">
        <f aca="false">SUM(F36:M36)</f>
        <v>5798</v>
      </c>
      <c r="F36" s="130" t="n">
        <v>1293</v>
      </c>
      <c r="G36" s="129" t="n">
        <v>385</v>
      </c>
      <c r="H36" s="130" t="n">
        <v>184</v>
      </c>
      <c r="I36" s="129" t="n">
        <v>1393</v>
      </c>
      <c r="J36" s="130" t="n">
        <v>1059</v>
      </c>
      <c r="K36" s="129" t="n">
        <v>30</v>
      </c>
      <c r="L36" s="130" t="n">
        <v>0</v>
      </c>
      <c r="M36" s="131" t="n">
        <v>1454</v>
      </c>
      <c r="N36" s="131"/>
      <c r="O36" s="133" t="n">
        <f aca="false">SUM(P36:T36,'71(4)'!E17:J17)</f>
        <v>134475</v>
      </c>
      <c r="P36" s="130" t="n">
        <v>23475</v>
      </c>
      <c r="Q36" s="136" t="n">
        <v>43500</v>
      </c>
      <c r="R36" s="130" t="n">
        <v>21</v>
      </c>
      <c r="S36" s="129" t="n">
        <v>13750</v>
      </c>
      <c r="T36" s="131" t="n">
        <v>19272</v>
      </c>
    </row>
    <row r="37" customFormat="false" ht="20.25" hidden="false" customHeight="true" outlineLevel="0" collapsed="false">
      <c r="B37" s="97" t="n">
        <v>9</v>
      </c>
      <c r="C37" s="100"/>
      <c r="D37" s="109"/>
      <c r="E37" s="135" t="n">
        <f aca="false">SUM(F37:M37)</f>
        <v>71018</v>
      </c>
      <c r="F37" s="130" t="n">
        <v>1032</v>
      </c>
      <c r="G37" s="129" t="n">
        <v>733</v>
      </c>
      <c r="H37" s="130" t="n">
        <v>36600</v>
      </c>
      <c r="I37" s="129" t="n">
        <v>28030</v>
      </c>
      <c r="J37" s="130" t="n">
        <v>1142</v>
      </c>
      <c r="K37" s="129" t="n">
        <v>0</v>
      </c>
      <c r="L37" s="130" t="n">
        <v>0</v>
      </c>
      <c r="M37" s="131" t="n">
        <v>3481</v>
      </c>
      <c r="N37" s="131"/>
      <c r="O37" s="133" t="n">
        <f aca="false">SUM(P37:T37,'71(4)'!E18:J18)</f>
        <v>58212</v>
      </c>
      <c r="P37" s="130" t="n">
        <v>3351</v>
      </c>
      <c r="Q37" s="136" t="n">
        <v>15574</v>
      </c>
      <c r="R37" s="130" t="n">
        <v>478</v>
      </c>
      <c r="S37" s="129" t="n">
        <v>14423</v>
      </c>
      <c r="T37" s="131" t="n">
        <v>16001</v>
      </c>
    </row>
    <row r="38" customFormat="false" ht="20.25" hidden="false" customHeight="true" outlineLevel="0" collapsed="false">
      <c r="B38" s="97" t="n">
        <v>10</v>
      </c>
      <c r="C38" s="100"/>
      <c r="D38" s="109"/>
      <c r="E38" s="135" t="n">
        <f aca="false">SUM(F38:M38)</f>
        <v>30013</v>
      </c>
      <c r="F38" s="130" t="n">
        <v>498</v>
      </c>
      <c r="G38" s="129" t="n">
        <v>1270</v>
      </c>
      <c r="H38" s="130" t="n">
        <v>13880</v>
      </c>
      <c r="I38" s="129" t="n">
        <v>12240</v>
      </c>
      <c r="J38" s="130" t="n">
        <v>665</v>
      </c>
      <c r="K38" s="129" t="n">
        <v>40</v>
      </c>
      <c r="L38" s="130" t="n">
        <v>30</v>
      </c>
      <c r="M38" s="131" t="n">
        <v>1390</v>
      </c>
      <c r="N38" s="131"/>
      <c r="O38" s="133" t="n">
        <f aca="false">SUM(P38:T38,'71(4)'!E19:J19)</f>
        <v>58103</v>
      </c>
      <c r="P38" s="130" t="n">
        <v>6504</v>
      </c>
      <c r="Q38" s="136" t="n">
        <v>4018</v>
      </c>
      <c r="R38" s="130" t="n">
        <v>266</v>
      </c>
      <c r="S38" s="129" t="n">
        <v>2018</v>
      </c>
      <c r="T38" s="131" t="n">
        <v>37190</v>
      </c>
    </row>
    <row r="39" customFormat="false" ht="20.25" hidden="false" customHeight="true" outlineLevel="0" collapsed="false">
      <c r="B39" s="97" t="n">
        <v>11</v>
      </c>
      <c r="C39" s="100"/>
      <c r="D39" s="109"/>
      <c r="E39" s="135" t="n">
        <f aca="false">SUM(F39:M39)</f>
        <v>21776</v>
      </c>
      <c r="F39" s="130" t="n">
        <v>749</v>
      </c>
      <c r="G39" s="129" t="n">
        <v>6595</v>
      </c>
      <c r="H39" s="130" t="n">
        <v>6150</v>
      </c>
      <c r="I39" s="129" t="n">
        <v>5100</v>
      </c>
      <c r="J39" s="130" t="n">
        <v>1430</v>
      </c>
      <c r="K39" s="129" t="n">
        <v>33</v>
      </c>
      <c r="L39" s="130" t="n">
        <v>6</v>
      </c>
      <c r="M39" s="131" t="n">
        <v>1713</v>
      </c>
      <c r="N39" s="131"/>
      <c r="O39" s="133" t="n">
        <f aca="false">SUM(P39:T39,'71(4)'!E20:J20)</f>
        <v>43476</v>
      </c>
      <c r="P39" s="130" t="n">
        <v>8916</v>
      </c>
      <c r="Q39" s="136" t="n">
        <v>2743</v>
      </c>
      <c r="R39" s="130" t="n">
        <v>261</v>
      </c>
      <c r="S39" s="129" t="n">
        <v>1511</v>
      </c>
      <c r="T39" s="131" t="n">
        <v>20862</v>
      </c>
    </row>
    <row r="40" customFormat="false" ht="20.25" hidden="false" customHeight="true" outlineLevel="0" collapsed="false">
      <c r="B40" s="97" t="n">
        <v>12</v>
      </c>
      <c r="C40" s="100"/>
      <c r="D40" s="109"/>
      <c r="E40" s="137" t="n">
        <f aca="false">SUM(F40:M40)</f>
        <v>14305</v>
      </c>
      <c r="F40" s="130" t="n">
        <v>546</v>
      </c>
      <c r="G40" s="136" t="n">
        <v>7215</v>
      </c>
      <c r="H40" s="130" t="n">
        <v>2150</v>
      </c>
      <c r="I40" s="136" t="n">
        <v>770</v>
      </c>
      <c r="J40" s="130" t="n">
        <v>1813</v>
      </c>
      <c r="K40" s="136" t="n">
        <v>28</v>
      </c>
      <c r="L40" s="130" t="n">
        <v>58</v>
      </c>
      <c r="M40" s="131" t="n">
        <v>1725</v>
      </c>
      <c r="N40" s="131"/>
      <c r="O40" s="133" t="n">
        <f aca="false">SUM(P40:T40,'71(4)'!E21:J21)</f>
        <v>44058</v>
      </c>
      <c r="P40" s="130" t="n">
        <v>10103</v>
      </c>
      <c r="Q40" s="136" t="n">
        <v>11640</v>
      </c>
      <c r="R40" s="130" t="n">
        <v>2777</v>
      </c>
      <c r="S40" s="131" t="n">
        <v>482</v>
      </c>
      <c r="T40" s="131" t="n">
        <v>5598</v>
      </c>
    </row>
    <row r="41" customFormat="false" ht="12.75" hidden="false" customHeight="false" outlineLevel="0" collapsed="false">
      <c r="A41" s="110"/>
      <c r="B41" s="110"/>
      <c r="C41" s="110"/>
      <c r="D41" s="138"/>
      <c r="E41" s="139"/>
      <c r="F41" s="139"/>
      <c r="G41" s="139"/>
      <c r="H41" s="139"/>
      <c r="I41" s="139"/>
      <c r="J41" s="139"/>
      <c r="K41" s="139"/>
      <c r="L41" s="139"/>
      <c r="M41" s="140"/>
      <c r="N41" s="141"/>
      <c r="O41" s="139"/>
      <c r="P41" s="139"/>
      <c r="Q41" s="139"/>
      <c r="R41" s="139"/>
      <c r="S41" s="139"/>
      <c r="T41" s="142"/>
    </row>
  </sheetData>
  <mergeCells count="50">
    <mergeCell ref="A2:T2"/>
    <mergeCell ref="A4:D6"/>
    <mergeCell ref="E4:T4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C8"/>
    <mergeCell ref="A23:D25"/>
    <mergeCell ref="E23:N23"/>
    <mergeCell ref="O23:T23"/>
    <mergeCell ref="E24:E25"/>
    <mergeCell ref="F24:F25"/>
    <mergeCell ref="G24:G25"/>
    <mergeCell ref="H24:H25"/>
    <mergeCell ref="I24:I25"/>
    <mergeCell ref="J24:J25"/>
    <mergeCell ref="K24:K25"/>
    <mergeCell ref="L24:L25"/>
    <mergeCell ref="M24:N25"/>
    <mergeCell ref="O24:O25"/>
    <mergeCell ref="P24:P25"/>
    <mergeCell ref="Q24:Q25"/>
    <mergeCell ref="R24:R25"/>
    <mergeCell ref="S24:S25"/>
    <mergeCell ref="M26:N26"/>
    <mergeCell ref="A27:C27"/>
    <mergeCell ref="M27:N27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28"/>
    <col collapsed="false" customWidth="true" hidden="false" outlineLevel="0" max="3" min="3" style="1" width="3.71"/>
    <col collapsed="false" customWidth="true" hidden="false" outlineLevel="0" max="4" min="4" style="2" width="1.71"/>
    <col collapsed="false" customWidth="true" hidden="false" outlineLevel="0" max="12" min="5" style="2" width="10.71"/>
    <col collapsed="false" customWidth="true" hidden="false" outlineLevel="0" max="13" min="13" style="2" width="12.42"/>
    <col collapsed="false" customWidth="true" hidden="false" outlineLevel="0" max="14" min="14" style="2" width="10.71"/>
    <col collapsed="false" customWidth="false" hidden="false" outlineLevel="0" max="257" min="15" style="2" width="9.13"/>
  </cols>
  <sheetData>
    <row r="1" s="1" customFormat="true" ht="12" hidden="false" customHeight="false" outlineLevel="0" collapsed="false"/>
    <row r="2" s="1" customFormat="true" ht="16.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2.75" hidden="false" customHeight="false" outlineLevel="0" collapsed="false"/>
    <row r="4" s="1" customFormat="true" ht="12" hidden="false" customHeight="false" outlineLevel="0" collapsed="false">
      <c r="A4" s="143"/>
      <c r="B4" s="143"/>
      <c r="C4" s="143"/>
      <c r="D4" s="143"/>
      <c r="E4" s="7" t="s">
        <v>105</v>
      </c>
      <c r="F4" s="7"/>
      <c r="G4" s="7"/>
      <c r="H4" s="7"/>
      <c r="I4" s="7"/>
      <c r="J4" s="7"/>
      <c r="K4" s="81" t="s">
        <v>106</v>
      </c>
      <c r="L4" s="81"/>
      <c r="M4" s="81"/>
      <c r="N4" s="81"/>
    </row>
    <row r="5" s="1" customFormat="true" ht="12" hidden="false" customHeight="false" outlineLevel="0" collapsed="false">
      <c r="A5" s="20" t="s">
        <v>56</v>
      </c>
      <c r="B5" s="20"/>
      <c r="C5" s="20"/>
      <c r="D5" s="20"/>
      <c r="E5" s="106" t="s">
        <v>107</v>
      </c>
      <c r="F5" s="9" t="s">
        <v>108</v>
      </c>
      <c r="G5" s="122" t="s">
        <v>109</v>
      </c>
      <c r="H5" s="9" t="s">
        <v>110</v>
      </c>
      <c r="I5" s="122" t="s">
        <v>111</v>
      </c>
      <c r="J5" s="11" t="s">
        <v>94</v>
      </c>
      <c r="K5" s="20" t="s">
        <v>112</v>
      </c>
      <c r="L5" s="9" t="s">
        <v>47</v>
      </c>
      <c r="M5" s="122" t="s">
        <v>113</v>
      </c>
      <c r="N5" s="83" t="s">
        <v>114</v>
      </c>
    </row>
    <row r="6" s="1" customFormat="true" ht="12" hidden="false" customHeight="false" outlineLevel="0" collapsed="false">
      <c r="A6" s="23"/>
      <c r="B6" s="23"/>
      <c r="C6" s="23"/>
      <c r="D6" s="23"/>
      <c r="E6" s="106"/>
      <c r="F6" s="9"/>
      <c r="G6" s="122"/>
      <c r="H6" s="9"/>
      <c r="I6" s="122"/>
      <c r="J6" s="105" t="s">
        <v>115</v>
      </c>
      <c r="K6" s="122" t="s">
        <v>116</v>
      </c>
      <c r="L6" s="9"/>
      <c r="M6" s="122"/>
      <c r="N6" s="83"/>
    </row>
    <row r="7" customFormat="false" ht="12" hidden="false" customHeight="false" outlineLevel="0" collapsed="false">
      <c r="A7" s="144"/>
      <c r="B7" s="144"/>
      <c r="C7" s="144"/>
      <c r="D7" s="145"/>
      <c r="E7" s="115" t="s">
        <v>26</v>
      </c>
      <c r="F7" s="146" t="s">
        <v>26</v>
      </c>
      <c r="G7" s="115" t="s">
        <v>26</v>
      </c>
      <c r="H7" s="146" t="s">
        <v>26</v>
      </c>
      <c r="I7" s="115" t="s">
        <v>26</v>
      </c>
      <c r="J7" s="146" t="s">
        <v>26</v>
      </c>
      <c r="K7" s="115" t="s">
        <v>26</v>
      </c>
      <c r="L7" s="29" t="s">
        <v>26</v>
      </c>
      <c r="M7" s="115" t="s">
        <v>26</v>
      </c>
      <c r="N7" s="123" t="s">
        <v>26</v>
      </c>
    </row>
    <row r="8" s="42" customFormat="true" ht="15" hidden="false" customHeight="true" outlineLevel="0" collapsed="false">
      <c r="A8" s="20" t="s">
        <v>5</v>
      </c>
      <c r="B8" s="20"/>
      <c r="C8" s="20"/>
      <c r="D8" s="107"/>
      <c r="E8" s="147" t="n">
        <f aca="false">SUM(E10:E21)</f>
        <v>72084</v>
      </c>
      <c r="F8" s="47" t="n">
        <f aca="false">SUM(F10:F21)</f>
        <v>5667</v>
      </c>
      <c r="G8" s="147" t="n">
        <f aca="false">SUM(G10:G21)</f>
        <v>53052</v>
      </c>
      <c r="H8" s="47" t="n">
        <f aca="false">SUM(H10:H21)</f>
        <v>1058</v>
      </c>
      <c r="I8" s="147" t="n">
        <f aca="false">SUM(I10:I21)</f>
        <v>7690</v>
      </c>
      <c r="J8" s="47" t="n">
        <f aca="false">SUM(J10:J21)</f>
        <v>34856</v>
      </c>
      <c r="K8" s="147" t="n">
        <f aca="false">SUM(K10:K21)</f>
        <v>308330</v>
      </c>
      <c r="L8" s="47" t="n">
        <f aca="false">SUM(L10:L21)</f>
        <v>5904</v>
      </c>
      <c r="M8" s="147" t="n">
        <f aca="false">SUM(M10:M21)</f>
        <v>140626</v>
      </c>
      <c r="N8" s="49" t="n">
        <f aca="false">SUM(N10:N21)</f>
        <v>18174</v>
      </c>
    </row>
    <row r="9" customFormat="false" ht="12" hidden="false" customHeight="false" outlineLevel="0" collapsed="false">
      <c r="A9" s="148"/>
      <c r="B9" s="148"/>
      <c r="C9" s="148"/>
      <c r="D9" s="149"/>
      <c r="E9" s="120"/>
      <c r="F9" s="36"/>
      <c r="G9" s="120"/>
      <c r="H9" s="36"/>
      <c r="I9" s="120"/>
      <c r="J9" s="36"/>
      <c r="K9" s="120"/>
      <c r="L9" s="36"/>
      <c r="M9" s="120"/>
      <c r="N9" s="40"/>
    </row>
    <row r="10" customFormat="false" ht="15" hidden="false" customHeight="true" outlineLevel="0" collapsed="false">
      <c r="A10" s="20" t="s">
        <v>64</v>
      </c>
      <c r="B10" s="97" t="s">
        <v>65</v>
      </c>
      <c r="C10" s="150" t="s">
        <v>66</v>
      </c>
      <c r="D10" s="117"/>
      <c r="E10" s="120" t="n">
        <v>95</v>
      </c>
      <c r="F10" s="36" t="n">
        <v>70</v>
      </c>
      <c r="G10" s="120" t="n">
        <v>14891</v>
      </c>
      <c r="H10" s="36" t="n">
        <v>260</v>
      </c>
      <c r="I10" s="120" t="n">
        <v>200</v>
      </c>
      <c r="J10" s="36" t="n">
        <v>2836</v>
      </c>
      <c r="K10" s="120" t="n">
        <f aca="false">SUM(L10:N10,E29:N29)</f>
        <v>41606</v>
      </c>
      <c r="L10" s="36" t="n">
        <v>0</v>
      </c>
      <c r="M10" s="120" t="n">
        <v>26056</v>
      </c>
      <c r="N10" s="40" t="n">
        <v>0</v>
      </c>
    </row>
    <row r="11" customFormat="false" ht="15" hidden="false" customHeight="true" outlineLevel="0" collapsed="false">
      <c r="B11" s="97" t="n">
        <v>2</v>
      </c>
      <c r="C11" s="100"/>
      <c r="D11" s="109"/>
      <c r="E11" s="120" t="n">
        <v>87</v>
      </c>
      <c r="F11" s="36" t="n">
        <v>2410</v>
      </c>
      <c r="G11" s="120" t="n">
        <v>8753</v>
      </c>
      <c r="H11" s="36" t="n">
        <v>20</v>
      </c>
      <c r="I11" s="120" t="n">
        <v>0</v>
      </c>
      <c r="J11" s="36" t="n">
        <v>1885</v>
      </c>
      <c r="K11" s="120" t="n">
        <f aca="false">SUM(L11:N11,E30:N30)</f>
        <v>50537</v>
      </c>
      <c r="L11" s="36" t="n">
        <v>365</v>
      </c>
      <c r="M11" s="120" t="n">
        <v>33851</v>
      </c>
      <c r="N11" s="40" t="n">
        <v>0</v>
      </c>
    </row>
    <row r="12" customFormat="false" ht="15" hidden="false" customHeight="true" outlineLevel="0" collapsed="false">
      <c r="B12" s="97" t="n">
        <v>3</v>
      </c>
      <c r="C12" s="100"/>
      <c r="D12" s="109"/>
      <c r="E12" s="120" t="n">
        <v>374</v>
      </c>
      <c r="F12" s="36" t="n">
        <v>0</v>
      </c>
      <c r="G12" s="120" t="n">
        <v>8800</v>
      </c>
      <c r="H12" s="36" t="n">
        <v>0</v>
      </c>
      <c r="I12" s="120" t="n">
        <v>8</v>
      </c>
      <c r="J12" s="36" t="n">
        <v>5812</v>
      </c>
      <c r="K12" s="120" t="n">
        <f aca="false">SUM(L12:N12,E31:N31)</f>
        <v>96939</v>
      </c>
      <c r="L12" s="36" t="n">
        <v>2806</v>
      </c>
      <c r="M12" s="120" t="n">
        <v>61826</v>
      </c>
      <c r="N12" s="40" t="n">
        <v>150</v>
      </c>
    </row>
    <row r="13" customFormat="false" ht="15" hidden="false" customHeight="true" outlineLevel="0" collapsed="false">
      <c r="B13" s="97" t="n">
        <v>4</v>
      </c>
      <c r="C13" s="100"/>
      <c r="D13" s="109"/>
      <c r="E13" s="120" t="n">
        <v>211</v>
      </c>
      <c r="F13" s="36" t="n">
        <v>0</v>
      </c>
      <c r="G13" s="120" t="n">
        <v>5374</v>
      </c>
      <c r="H13" s="36" t="n">
        <v>500</v>
      </c>
      <c r="I13" s="120" t="n">
        <v>0</v>
      </c>
      <c r="J13" s="36" t="n">
        <v>4060</v>
      </c>
      <c r="K13" s="120" t="n">
        <f aca="false">SUM(L13:N13,E32:N32)</f>
        <v>33845</v>
      </c>
      <c r="L13" s="36" t="n">
        <v>2133</v>
      </c>
      <c r="M13" s="120" t="n">
        <v>4423</v>
      </c>
      <c r="N13" s="40" t="n">
        <v>5121</v>
      </c>
    </row>
    <row r="14" customFormat="false" ht="15" hidden="false" customHeight="true" outlineLevel="0" collapsed="false">
      <c r="B14" s="97" t="n">
        <v>5</v>
      </c>
      <c r="C14" s="100"/>
      <c r="D14" s="109"/>
      <c r="E14" s="120" t="n">
        <v>287</v>
      </c>
      <c r="F14" s="36" t="n">
        <v>0</v>
      </c>
      <c r="G14" s="120" t="n">
        <v>9</v>
      </c>
      <c r="H14" s="36" t="n">
        <v>0</v>
      </c>
      <c r="I14" s="120" t="n">
        <v>0</v>
      </c>
      <c r="J14" s="36" t="n">
        <v>3103</v>
      </c>
      <c r="K14" s="120" t="n">
        <f aca="false">SUM(L14:N14,E33:N33)</f>
        <v>14847</v>
      </c>
      <c r="L14" s="36" t="n">
        <v>550</v>
      </c>
      <c r="M14" s="120" t="n">
        <v>0</v>
      </c>
      <c r="N14" s="40" t="n">
        <v>2960</v>
      </c>
    </row>
    <row r="15" customFormat="false" ht="15" hidden="false" customHeight="true" outlineLevel="0" collapsed="false">
      <c r="B15" s="97" t="n">
        <v>6</v>
      </c>
      <c r="C15" s="100"/>
      <c r="D15" s="109"/>
      <c r="E15" s="120" t="n">
        <v>28737</v>
      </c>
      <c r="F15" s="36" t="n">
        <v>2880</v>
      </c>
      <c r="G15" s="120" t="n">
        <v>0</v>
      </c>
      <c r="H15" s="36" t="n">
        <v>0</v>
      </c>
      <c r="I15" s="120" t="n">
        <v>0</v>
      </c>
      <c r="J15" s="36" t="n">
        <v>2939</v>
      </c>
      <c r="K15" s="120" t="n">
        <f aca="false">SUM(L15:N15,E34:N34)</f>
        <v>10433</v>
      </c>
      <c r="L15" s="36" t="n">
        <v>50</v>
      </c>
      <c r="M15" s="120" t="n">
        <v>0</v>
      </c>
      <c r="N15" s="40" t="n">
        <v>5470</v>
      </c>
    </row>
    <row r="16" customFormat="false" ht="15" hidden="false" customHeight="true" outlineLevel="0" collapsed="false">
      <c r="B16" s="97" t="n">
        <v>7</v>
      </c>
      <c r="C16" s="100"/>
      <c r="D16" s="109"/>
      <c r="E16" s="120" t="n">
        <v>2680</v>
      </c>
      <c r="F16" s="36" t="n">
        <v>211</v>
      </c>
      <c r="G16" s="120" t="n">
        <v>0</v>
      </c>
      <c r="H16" s="36" t="n">
        <v>23</v>
      </c>
      <c r="I16" s="120" t="n">
        <v>0</v>
      </c>
      <c r="J16" s="36" t="n">
        <v>3302</v>
      </c>
      <c r="K16" s="120" t="n">
        <f aca="false">SUM(L16:N16,E35:N35)</f>
        <v>6680</v>
      </c>
      <c r="L16" s="36" t="n">
        <v>0</v>
      </c>
      <c r="M16" s="120" t="n">
        <v>0</v>
      </c>
      <c r="N16" s="40" t="n">
        <v>3272</v>
      </c>
    </row>
    <row r="17" customFormat="false" ht="15" hidden="false" customHeight="true" outlineLevel="0" collapsed="false">
      <c r="B17" s="97" t="n">
        <v>8</v>
      </c>
      <c r="C17" s="100"/>
      <c r="D17" s="109"/>
      <c r="E17" s="120" t="n">
        <v>30630</v>
      </c>
      <c r="F17" s="36" t="n">
        <v>7</v>
      </c>
      <c r="G17" s="120" t="n">
        <v>0</v>
      </c>
      <c r="H17" s="36" t="n">
        <v>0</v>
      </c>
      <c r="I17" s="120" t="n">
        <v>3820</v>
      </c>
      <c r="J17" s="36" t="n">
        <v>0</v>
      </c>
      <c r="K17" s="120" t="n">
        <f aca="false">SUM(L17:N17,E36:N36)</f>
        <v>5774</v>
      </c>
      <c r="L17" s="36" t="n">
        <v>0</v>
      </c>
      <c r="M17" s="120" t="n">
        <v>0</v>
      </c>
      <c r="N17" s="40" t="n">
        <v>838</v>
      </c>
    </row>
    <row r="18" customFormat="false" ht="15" hidden="false" customHeight="true" outlineLevel="0" collapsed="false">
      <c r="B18" s="97" t="n">
        <v>9</v>
      </c>
      <c r="C18" s="100"/>
      <c r="D18" s="109"/>
      <c r="E18" s="120" t="n">
        <v>5610</v>
      </c>
      <c r="F18" s="36" t="n">
        <v>12</v>
      </c>
      <c r="G18" s="120" t="n">
        <v>0</v>
      </c>
      <c r="H18" s="36" t="n">
        <v>0</v>
      </c>
      <c r="I18" s="120" t="n">
        <v>0</v>
      </c>
      <c r="J18" s="36" t="n">
        <v>2763</v>
      </c>
      <c r="K18" s="120" t="n">
        <f aca="false">SUM(L18:N18,E37:N37)</f>
        <v>1817</v>
      </c>
      <c r="L18" s="36" t="n">
        <v>0</v>
      </c>
      <c r="M18" s="120" t="n">
        <v>0</v>
      </c>
      <c r="N18" s="40" t="n">
        <v>357</v>
      </c>
    </row>
    <row r="19" customFormat="false" ht="15" hidden="false" customHeight="true" outlineLevel="0" collapsed="false">
      <c r="B19" s="97" t="n">
        <v>10</v>
      </c>
      <c r="C19" s="100"/>
      <c r="D19" s="109"/>
      <c r="E19" s="120" t="n">
        <v>1788</v>
      </c>
      <c r="F19" s="36" t="n">
        <v>0</v>
      </c>
      <c r="G19" s="120" t="n">
        <v>0</v>
      </c>
      <c r="H19" s="36" t="n">
        <v>0</v>
      </c>
      <c r="I19" s="120" t="n">
        <v>2002</v>
      </c>
      <c r="J19" s="36" t="n">
        <v>4317</v>
      </c>
      <c r="K19" s="120" t="n">
        <f aca="false">SUM(L19:N19,E38:N38)</f>
        <v>7306</v>
      </c>
      <c r="L19" s="36" t="n">
        <v>0</v>
      </c>
      <c r="M19" s="120" t="n">
        <v>0</v>
      </c>
      <c r="N19" s="40" t="n">
        <v>6</v>
      </c>
    </row>
    <row r="20" customFormat="false" ht="15" hidden="false" customHeight="true" outlineLevel="0" collapsed="false">
      <c r="B20" s="97" t="n">
        <v>11</v>
      </c>
      <c r="C20" s="100"/>
      <c r="D20" s="109"/>
      <c r="E20" s="120" t="n">
        <v>941</v>
      </c>
      <c r="F20" s="36" t="n">
        <v>0</v>
      </c>
      <c r="G20" s="120" t="n">
        <v>3873</v>
      </c>
      <c r="H20" s="36" t="n">
        <v>0</v>
      </c>
      <c r="I20" s="120" t="n">
        <v>1160</v>
      </c>
      <c r="J20" s="36" t="n">
        <v>3209</v>
      </c>
      <c r="K20" s="120" t="n">
        <f aca="false">SUM(L20:N20,E39:N39)</f>
        <v>16770</v>
      </c>
      <c r="L20" s="36" t="n">
        <v>0</v>
      </c>
      <c r="M20" s="120" t="n">
        <v>0</v>
      </c>
      <c r="N20" s="40" t="n">
        <v>0</v>
      </c>
    </row>
    <row r="21" customFormat="false" ht="15" hidden="false" customHeight="true" outlineLevel="0" collapsed="false">
      <c r="B21" s="97" t="n">
        <v>12</v>
      </c>
      <c r="C21" s="100"/>
      <c r="D21" s="109"/>
      <c r="E21" s="120" t="n">
        <v>644</v>
      </c>
      <c r="F21" s="36" t="n">
        <v>77</v>
      </c>
      <c r="G21" s="120" t="n">
        <v>11352</v>
      </c>
      <c r="H21" s="36" t="n">
        <v>255</v>
      </c>
      <c r="I21" s="120" t="n">
        <v>500</v>
      </c>
      <c r="J21" s="36" t="n">
        <v>630</v>
      </c>
      <c r="K21" s="120" t="n">
        <f aca="false">SUM(L21:N21,E40:N40)</f>
        <v>21776</v>
      </c>
      <c r="L21" s="36" t="n">
        <v>0</v>
      </c>
      <c r="M21" s="120" t="n">
        <v>14470</v>
      </c>
      <c r="N21" s="40" t="n">
        <v>0</v>
      </c>
    </row>
    <row r="22" customFormat="false" ht="9" hidden="false" customHeight="true" outlineLevel="0" collapsed="false">
      <c r="A22" s="151"/>
      <c r="B22" s="151"/>
      <c r="C22" s="151"/>
      <c r="D22" s="152"/>
      <c r="E22" s="56"/>
      <c r="F22" s="53"/>
      <c r="G22" s="56"/>
      <c r="H22" s="53"/>
      <c r="I22" s="56"/>
      <c r="J22" s="53"/>
      <c r="K22" s="56"/>
      <c r="L22" s="53"/>
      <c r="M22" s="56"/>
      <c r="N22" s="55"/>
    </row>
    <row r="23" s="1" customFormat="true" ht="12.75" hidden="false" customHeight="false" outlineLevel="0" collapsed="false">
      <c r="A23" s="153"/>
      <c r="B23" s="153"/>
      <c r="C23" s="153"/>
      <c r="D23" s="154"/>
      <c r="E23" s="59" t="s">
        <v>117</v>
      </c>
      <c r="F23" s="59"/>
      <c r="G23" s="59"/>
      <c r="H23" s="59"/>
      <c r="I23" s="59"/>
      <c r="J23" s="59"/>
      <c r="K23" s="59"/>
      <c r="L23" s="59"/>
      <c r="M23" s="59"/>
      <c r="N23" s="59"/>
    </row>
    <row r="24" s="1" customFormat="true" ht="24" hidden="false" customHeight="false" outlineLevel="0" collapsed="false">
      <c r="A24" s="19" t="s">
        <v>56</v>
      </c>
      <c r="B24" s="19"/>
      <c r="C24" s="19"/>
      <c r="D24" s="19"/>
      <c r="E24" s="83" t="s">
        <v>118</v>
      </c>
      <c r="F24" s="155" t="s">
        <v>119</v>
      </c>
      <c r="G24" s="9" t="s">
        <v>120</v>
      </c>
      <c r="H24" s="9" t="s">
        <v>121</v>
      </c>
      <c r="I24" s="9" t="s">
        <v>39</v>
      </c>
      <c r="J24" s="9" t="s">
        <v>48</v>
      </c>
      <c r="K24" s="9" t="s">
        <v>122</v>
      </c>
      <c r="L24" s="9" t="s">
        <v>123</v>
      </c>
      <c r="M24" s="11" t="s">
        <v>124</v>
      </c>
      <c r="N24" s="156" t="s">
        <v>23</v>
      </c>
    </row>
    <row r="25" s="1" customFormat="true" ht="12" hidden="false" customHeight="false" outlineLevel="0" collapsed="false">
      <c r="A25" s="23"/>
      <c r="B25" s="23"/>
      <c r="C25" s="23"/>
      <c r="D25" s="25"/>
      <c r="E25" s="83"/>
      <c r="F25" s="105" t="s">
        <v>125</v>
      </c>
      <c r="G25" s="9"/>
      <c r="H25" s="9"/>
      <c r="I25" s="9"/>
      <c r="J25" s="9"/>
      <c r="K25" s="9"/>
      <c r="L25" s="9"/>
      <c r="M25" s="105" t="s">
        <v>126</v>
      </c>
      <c r="N25" s="122" t="s">
        <v>127</v>
      </c>
    </row>
    <row r="26" customFormat="false" ht="12" hidden="false" customHeight="false" outlineLevel="0" collapsed="false">
      <c r="A26" s="144"/>
      <c r="B26" s="144"/>
      <c r="C26" s="144"/>
      <c r="D26" s="145"/>
      <c r="E26" s="115" t="s">
        <v>26</v>
      </c>
      <c r="F26" s="146" t="s">
        <v>26</v>
      </c>
      <c r="G26" s="146" t="s">
        <v>26</v>
      </c>
      <c r="H26" s="146" t="s">
        <v>26</v>
      </c>
      <c r="I26" s="146" t="s">
        <v>26</v>
      </c>
      <c r="J26" s="146" t="s">
        <v>26</v>
      </c>
      <c r="K26" s="146" t="s">
        <v>26</v>
      </c>
      <c r="L26" s="146" t="s">
        <v>26</v>
      </c>
      <c r="M26" s="146" t="s">
        <v>26</v>
      </c>
      <c r="N26" s="115" t="s">
        <v>26</v>
      </c>
    </row>
    <row r="27" s="42" customFormat="true" ht="15" hidden="false" customHeight="true" outlineLevel="0" collapsed="false">
      <c r="A27" s="20" t="s">
        <v>5</v>
      </c>
      <c r="B27" s="20"/>
      <c r="C27" s="20"/>
      <c r="D27" s="107"/>
      <c r="E27" s="147" t="n">
        <f aca="false">SUM(E29:E40)</f>
        <v>2851</v>
      </c>
      <c r="F27" s="47" t="n">
        <f aca="false">SUM(F29:F40)</f>
        <v>2610</v>
      </c>
      <c r="G27" s="47" t="n">
        <f aca="false">SUM(G29:G40)</f>
        <v>16430</v>
      </c>
      <c r="H27" s="47" t="n">
        <f aca="false">SUM(H29:H40)</f>
        <v>4530</v>
      </c>
      <c r="I27" s="47" t="n">
        <f aca="false">SUM(I29:I40)</f>
        <v>54939</v>
      </c>
      <c r="J27" s="47" t="n">
        <f aca="false">SUM(J29:J40)</f>
        <v>1410</v>
      </c>
      <c r="K27" s="47" t="n">
        <f aca="false">SUM(K29:K40)</f>
        <v>11728</v>
      </c>
      <c r="L27" s="47" t="n">
        <f aca="false">SUM(L29:L40)</f>
        <v>1525</v>
      </c>
      <c r="M27" s="47" t="n">
        <f aca="false">SUM(M29:M40)</f>
        <v>0</v>
      </c>
      <c r="N27" s="147" t="n">
        <f aca="false">SUM(N29:N40)</f>
        <v>47603</v>
      </c>
    </row>
    <row r="28" customFormat="false" ht="12" hidden="false" customHeight="false" outlineLevel="0" collapsed="false">
      <c r="A28" s="148"/>
      <c r="B28" s="148"/>
      <c r="C28" s="148"/>
      <c r="D28" s="149"/>
      <c r="E28" s="120"/>
      <c r="F28" s="36"/>
      <c r="G28" s="36"/>
      <c r="H28" s="36"/>
      <c r="I28" s="36"/>
      <c r="J28" s="36"/>
      <c r="K28" s="36"/>
      <c r="L28" s="36"/>
      <c r="M28" s="36"/>
      <c r="N28" s="120"/>
    </row>
    <row r="29" customFormat="false" ht="15" hidden="false" customHeight="true" outlineLevel="0" collapsed="false">
      <c r="A29" s="20" t="s">
        <v>64</v>
      </c>
      <c r="B29" s="97" t="s">
        <v>65</v>
      </c>
      <c r="C29" s="150" t="s">
        <v>66</v>
      </c>
      <c r="D29" s="117"/>
      <c r="E29" s="120" t="n">
        <v>60</v>
      </c>
      <c r="F29" s="36" t="n">
        <v>0</v>
      </c>
      <c r="G29" s="36" t="n">
        <v>603</v>
      </c>
      <c r="H29" s="36" t="n">
        <v>0</v>
      </c>
      <c r="I29" s="36" t="n">
        <v>1852</v>
      </c>
      <c r="J29" s="36" t="n">
        <v>7</v>
      </c>
      <c r="K29" s="36" t="n">
        <v>0</v>
      </c>
      <c r="L29" s="36" t="n">
        <v>100</v>
      </c>
      <c r="M29" s="36" t="n">
        <v>0</v>
      </c>
      <c r="N29" s="120" t="n">
        <v>12928</v>
      </c>
    </row>
    <row r="30" customFormat="false" ht="15" hidden="false" customHeight="true" outlineLevel="0" collapsed="false">
      <c r="B30" s="97" t="n">
        <v>2</v>
      </c>
      <c r="C30" s="100"/>
      <c r="D30" s="109"/>
      <c r="E30" s="120" t="n">
        <v>98</v>
      </c>
      <c r="F30" s="36" t="n">
        <v>0</v>
      </c>
      <c r="G30" s="36" t="n">
        <v>5</v>
      </c>
      <c r="H30" s="36" t="n">
        <v>0</v>
      </c>
      <c r="I30" s="36" t="n">
        <v>2783</v>
      </c>
      <c r="J30" s="36" t="n">
        <v>18</v>
      </c>
      <c r="K30" s="36" t="n">
        <v>0</v>
      </c>
      <c r="L30" s="36" t="n">
        <v>500</v>
      </c>
      <c r="M30" s="36" t="n">
        <v>0</v>
      </c>
      <c r="N30" s="120" t="n">
        <v>12917</v>
      </c>
    </row>
    <row r="31" customFormat="false" ht="15" hidden="false" customHeight="true" outlineLevel="0" collapsed="false">
      <c r="B31" s="97" t="n">
        <v>3</v>
      </c>
      <c r="C31" s="100"/>
      <c r="D31" s="109"/>
      <c r="E31" s="120" t="n">
        <v>240</v>
      </c>
      <c r="F31" s="36" t="n">
        <v>800</v>
      </c>
      <c r="G31" s="36" t="n">
        <v>1745</v>
      </c>
      <c r="H31" s="36" t="n">
        <v>0</v>
      </c>
      <c r="I31" s="36" t="n">
        <v>21320</v>
      </c>
      <c r="J31" s="36" t="n">
        <v>47</v>
      </c>
      <c r="K31" s="36" t="n">
        <v>450</v>
      </c>
      <c r="L31" s="36" t="n">
        <v>220</v>
      </c>
      <c r="M31" s="36" t="n">
        <v>0</v>
      </c>
      <c r="N31" s="120" t="n">
        <v>7335</v>
      </c>
    </row>
    <row r="32" customFormat="false" ht="15" hidden="false" customHeight="true" outlineLevel="0" collapsed="false">
      <c r="B32" s="97" t="n">
        <v>4</v>
      </c>
      <c r="C32" s="100"/>
      <c r="D32" s="109"/>
      <c r="E32" s="120" t="n">
        <v>1338</v>
      </c>
      <c r="F32" s="36" t="n">
        <v>0</v>
      </c>
      <c r="G32" s="36" t="n">
        <v>540</v>
      </c>
      <c r="H32" s="36" t="n">
        <v>0</v>
      </c>
      <c r="I32" s="36" t="n">
        <v>3740</v>
      </c>
      <c r="J32" s="36" t="n">
        <v>1295</v>
      </c>
      <c r="K32" s="36" t="n">
        <v>10450</v>
      </c>
      <c r="L32" s="36" t="n">
        <v>705</v>
      </c>
      <c r="M32" s="36" t="n">
        <v>0</v>
      </c>
      <c r="N32" s="120" t="n">
        <v>4100</v>
      </c>
    </row>
    <row r="33" customFormat="false" ht="15" hidden="false" customHeight="true" outlineLevel="0" collapsed="false">
      <c r="B33" s="97" t="n">
        <v>5</v>
      </c>
      <c r="C33" s="100"/>
      <c r="D33" s="109"/>
      <c r="E33" s="120" t="n">
        <v>420</v>
      </c>
      <c r="F33" s="36" t="n">
        <v>0</v>
      </c>
      <c r="G33" s="36" t="n">
        <v>2140</v>
      </c>
      <c r="H33" s="36" t="n">
        <v>0</v>
      </c>
      <c r="I33" s="36" t="n">
        <v>5505</v>
      </c>
      <c r="J33" s="36" t="n">
        <v>5</v>
      </c>
      <c r="K33" s="36" t="n">
        <v>500</v>
      </c>
      <c r="L33" s="36" t="n">
        <v>0</v>
      </c>
      <c r="M33" s="36" t="n">
        <v>0</v>
      </c>
      <c r="N33" s="120" t="n">
        <v>2767</v>
      </c>
    </row>
    <row r="34" customFormat="false" ht="15" hidden="false" customHeight="true" outlineLevel="0" collapsed="false">
      <c r="B34" s="97" t="n">
        <v>6</v>
      </c>
      <c r="C34" s="100"/>
      <c r="D34" s="109"/>
      <c r="E34" s="120" t="n">
        <v>650</v>
      </c>
      <c r="F34" s="36" t="n">
        <v>0</v>
      </c>
      <c r="G34" s="36" t="n">
        <v>2120</v>
      </c>
      <c r="H34" s="36" t="n">
        <v>30</v>
      </c>
      <c r="I34" s="36" t="n">
        <v>0</v>
      </c>
      <c r="J34" s="36" t="n">
        <v>0</v>
      </c>
      <c r="K34" s="36" t="n">
        <v>328</v>
      </c>
      <c r="L34" s="36" t="n">
        <v>0</v>
      </c>
      <c r="M34" s="36" t="n">
        <v>0</v>
      </c>
      <c r="N34" s="120" t="n">
        <v>1785</v>
      </c>
    </row>
    <row r="35" customFormat="false" ht="15" hidden="false" customHeight="true" outlineLevel="0" collapsed="false">
      <c r="B35" s="97" t="n">
        <v>7</v>
      </c>
      <c r="C35" s="100"/>
      <c r="D35" s="109"/>
      <c r="E35" s="120" t="n">
        <v>37</v>
      </c>
      <c r="F35" s="36" t="n">
        <v>140</v>
      </c>
      <c r="G35" s="36" t="n">
        <v>1410</v>
      </c>
      <c r="H35" s="36" t="n">
        <v>0</v>
      </c>
      <c r="I35" s="36" t="n">
        <v>2</v>
      </c>
      <c r="J35" s="36" t="n">
        <v>38</v>
      </c>
      <c r="K35" s="36" t="n">
        <v>0</v>
      </c>
      <c r="L35" s="36" t="n">
        <v>0</v>
      </c>
      <c r="M35" s="36" t="n">
        <v>0</v>
      </c>
      <c r="N35" s="120" t="n">
        <v>1781</v>
      </c>
    </row>
    <row r="36" customFormat="false" ht="15" hidden="false" customHeight="true" outlineLevel="0" collapsed="false">
      <c r="B36" s="97" t="n">
        <v>8</v>
      </c>
      <c r="C36" s="100"/>
      <c r="D36" s="109"/>
      <c r="E36" s="120" t="n">
        <v>0</v>
      </c>
      <c r="F36" s="36" t="n">
        <v>158</v>
      </c>
      <c r="G36" s="36" t="n">
        <v>3312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120" t="n">
        <v>1466</v>
      </c>
    </row>
    <row r="37" customFormat="false" ht="15" hidden="false" customHeight="true" outlineLevel="0" collapsed="false">
      <c r="B37" s="97" t="n">
        <v>9</v>
      </c>
      <c r="C37" s="100"/>
      <c r="D37" s="109"/>
      <c r="E37" s="120" t="n">
        <v>8</v>
      </c>
      <c r="F37" s="36" t="n">
        <v>712</v>
      </c>
      <c r="G37" s="36" t="n">
        <v>46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120" t="n">
        <v>280</v>
      </c>
    </row>
    <row r="38" customFormat="false" ht="15" hidden="false" customHeight="true" outlineLevel="0" collapsed="false">
      <c r="B38" s="97" t="n">
        <v>10</v>
      </c>
      <c r="C38" s="100"/>
      <c r="D38" s="109"/>
      <c r="E38" s="120" t="n">
        <v>0</v>
      </c>
      <c r="F38" s="36" t="n">
        <v>500</v>
      </c>
      <c r="G38" s="36" t="n">
        <v>1100</v>
      </c>
      <c r="H38" s="36" t="n">
        <v>0</v>
      </c>
      <c r="I38" s="36" t="n">
        <v>5550</v>
      </c>
      <c r="J38" s="36" t="n">
        <v>0</v>
      </c>
      <c r="K38" s="36" t="n">
        <v>0</v>
      </c>
      <c r="L38" s="36" t="n">
        <v>0</v>
      </c>
      <c r="M38" s="36" t="n">
        <v>0</v>
      </c>
      <c r="N38" s="120" t="n">
        <v>150</v>
      </c>
    </row>
    <row r="39" customFormat="false" ht="15" hidden="false" customHeight="true" outlineLevel="0" collapsed="false">
      <c r="B39" s="97" t="n">
        <v>11</v>
      </c>
      <c r="C39" s="100"/>
      <c r="D39" s="109"/>
      <c r="E39" s="120" t="n">
        <v>0</v>
      </c>
      <c r="F39" s="36" t="n">
        <v>300</v>
      </c>
      <c r="G39" s="36" t="n">
        <v>1300</v>
      </c>
      <c r="H39" s="36" t="n">
        <v>0</v>
      </c>
      <c r="I39" s="36" t="n">
        <v>13170</v>
      </c>
      <c r="J39" s="36" t="n">
        <v>0</v>
      </c>
      <c r="K39" s="36" t="n">
        <v>0</v>
      </c>
      <c r="L39" s="36" t="n">
        <v>0</v>
      </c>
      <c r="M39" s="36" t="n">
        <v>0</v>
      </c>
      <c r="N39" s="120" t="n">
        <v>2000</v>
      </c>
    </row>
    <row r="40" customFormat="false" ht="15" hidden="false" customHeight="true" outlineLevel="0" collapsed="false">
      <c r="B40" s="97" t="n">
        <v>12</v>
      </c>
      <c r="C40" s="100"/>
      <c r="D40" s="109"/>
      <c r="E40" s="120" t="n">
        <v>0</v>
      </c>
      <c r="F40" s="36" t="n">
        <v>0</v>
      </c>
      <c r="G40" s="36" t="n">
        <v>1695</v>
      </c>
      <c r="H40" s="36" t="n">
        <v>4500</v>
      </c>
      <c r="I40" s="36" t="n">
        <v>1017</v>
      </c>
      <c r="J40" s="36" t="n">
        <v>0</v>
      </c>
      <c r="K40" s="36" t="n">
        <v>0</v>
      </c>
      <c r="L40" s="36" t="n">
        <v>0</v>
      </c>
      <c r="M40" s="36" t="n">
        <v>0</v>
      </c>
      <c r="N40" s="120" t="n">
        <v>94</v>
      </c>
    </row>
    <row r="41" customFormat="false" ht="9" hidden="false" customHeight="true" outlineLevel="0" collapsed="false">
      <c r="A41" s="157"/>
      <c r="B41" s="157"/>
      <c r="C41" s="157"/>
      <c r="D41" s="141"/>
      <c r="E41" s="77"/>
      <c r="F41" s="73"/>
      <c r="G41" s="73"/>
      <c r="H41" s="73"/>
      <c r="I41" s="73"/>
      <c r="J41" s="73"/>
      <c r="K41" s="73"/>
      <c r="L41" s="73"/>
      <c r="M41" s="73"/>
      <c r="N41" s="77"/>
    </row>
  </sheetData>
  <mergeCells count="23">
    <mergeCell ref="A2:N2"/>
    <mergeCell ref="E4:J4"/>
    <mergeCell ref="K4:N4"/>
    <mergeCell ref="A5:D5"/>
    <mergeCell ref="E5:E6"/>
    <mergeCell ref="F5:F6"/>
    <mergeCell ref="G5:G6"/>
    <mergeCell ref="H5:H6"/>
    <mergeCell ref="I5:I6"/>
    <mergeCell ref="L5:L6"/>
    <mergeCell ref="M5:M6"/>
    <mergeCell ref="N5:N6"/>
    <mergeCell ref="A8:C8"/>
    <mergeCell ref="E23:N23"/>
    <mergeCell ref="A24:D24"/>
    <mergeCell ref="E24:E25"/>
    <mergeCell ref="G24:G25"/>
    <mergeCell ref="H24:H25"/>
    <mergeCell ref="I24:I25"/>
    <mergeCell ref="J24:J25"/>
    <mergeCell ref="K24:K25"/>
    <mergeCell ref="L24:L25"/>
    <mergeCell ref="A27:C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35:47Z</dcterms:created>
  <dc:creator>大分県庁</dc:creator>
  <dc:description/>
  <dc:language>en-US</dc:language>
  <cp:lastModifiedBy>大分県庁</cp:lastModifiedBy>
  <dcterms:modified xsi:type="dcterms:W3CDTF">2009-08-18T05:34:36Z</dcterms:modified>
  <cp:revision>0</cp:revision>
  <dc:subject/>
  <dc:title/>
</cp:coreProperties>
</file>