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[1]75'!$A$1:$J$10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r>
      <rPr>
        <sz val="14"/>
        <rFont val="ＭＳ 明朝"/>
        <family val="1"/>
        <charset val="128"/>
      </rPr>
      <t xml:space="preserve">70.</t>
    </r>
    <r>
      <rPr>
        <sz val="14"/>
        <rFont val="Noto Sans"/>
        <family val="2"/>
      </rPr>
      <t xml:space="preserve">　漁　　　　船　　　　新　　　　造、　　　　廃　　　　解　　　　調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　　</t>
    </r>
  </si>
  <si>
    <t xml:space="preserve">屯数別</t>
  </si>
  <si>
    <t xml:space="preserve">新造</t>
  </si>
  <si>
    <t xml:space="preserve">廃解</t>
  </si>
  <si>
    <t xml:space="preserve">総数</t>
  </si>
  <si>
    <t xml:space="preserve">動力</t>
  </si>
  <si>
    <t xml:space="preserve">無動力</t>
  </si>
  <si>
    <t xml:space="preserve">隻数</t>
  </si>
  <si>
    <t xml:space="preserve">屯数</t>
  </si>
  <si>
    <t xml:space="preserve">ヂーゼル</t>
  </si>
  <si>
    <t xml:space="preserve">焼玉</t>
  </si>
  <si>
    <t xml:space="preserve">電気点火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　　資料　水産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!-&quot;#,##0_ ;_ * \-_ ;_ @_ "/>
    <numFmt numFmtId="167" formatCode="_ * #,##0.00_ ;_ * &quot;!-&quot;#,##0.00_ ;_ * \-??_ ;_ @_ "/>
    <numFmt numFmtId="168" formatCode="_ * #,##0.00_ ;_ * &quot;!-&quot;#,##0.0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8&#27700;&#29987;&#26989;68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8"/>
      <sheetName val="69"/>
      <sheetName val="70"/>
      <sheetName val="71"/>
      <sheetName val="71(2)"/>
      <sheetName val="71(3)"/>
      <sheetName val="71(4)"/>
      <sheetName val="72"/>
      <sheetName val="73"/>
      <sheetName val="74"/>
      <sheetName val="75"/>
      <sheetName val="76"/>
      <sheetName val="76(2)"/>
      <sheetName val="76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71"/>
    <col collapsed="false" customWidth="true" hidden="false" outlineLevel="0" max="3" min="3" style="2" width="9.7"/>
    <col collapsed="false" customWidth="true" hidden="false" outlineLevel="0" max="4" min="4" style="2" width="11.99"/>
    <col collapsed="false" customWidth="true" hidden="false" outlineLevel="0" max="5" min="5" style="2" width="9.7"/>
    <col collapsed="false" customWidth="true" hidden="false" outlineLevel="0" max="6" min="6" style="2" width="11.99"/>
    <col collapsed="false" customWidth="true" hidden="false" outlineLevel="0" max="7" min="7" style="2" width="9.7"/>
    <col collapsed="false" customWidth="true" hidden="false" outlineLevel="0" max="8" min="8" style="2" width="11.42"/>
    <col collapsed="false" customWidth="true" hidden="false" outlineLevel="0" max="15" min="9" style="2" width="9.7"/>
    <col collapsed="false" customWidth="true" hidden="false" outlineLevel="0" max="16" min="16" style="2" width="11.42"/>
    <col collapsed="false" customWidth="true" hidden="false" outlineLevel="0" max="17" min="17" style="2" width="9.7"/>
    <col collapsed="false" customWidth="true" hidden="false" outlineLevel="0" max="18" min="18" style="2" width="11.42"/>
    <col collapsed="false" customWidth="true" hidden="false" outlineLevel="0" max="25" min="19" style="2" width="9.7"/>
    <col collapsed="false" customWidth="true" hidden="false" outlineLevel="0" max="26" min="26" style="2" width="11.28"/>
    <col collapsed="false" customWidth="false" hidden="false" outlineLevel="0" max="257" min="27" style="2" width="9.13"/>
  </cols>
  <sheetData>
    <row r="1" s="1" customFormat="true" ht="12" hidden="false" customHeight="false" outlineLevel="0" collapsed="false"/>
    <row r="2" s="1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1</v>
      </c>
    </row>
    <row r="3" s="1" customFormat="true" ht="12.75" hidden="false" customHeight="false" outlineLevel="0" collapsed="false"/>
    <row r="4" s="1" customFormat="true" ht="12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4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" customFormat="true" ht="12" hidden="false" customHeight="false" outlineLevel="0" collapsed="false">
      <c r="A5" s="5"/>
      <c r="B5" s="5"/>
      <c r="C5" s="7" t="s">
        <v>5</v>
      </c>
      <c r="D5" s="7"/>
      <c r="E5" s="7" t="s">
        <v>6</v>
      </c>
      <c r="F5" s="7"/>
      <c r="G5" s="7"/>
      <c r="H5" s="7"/>
      <c r="I5" s="7"/>
      <c r="J5" s="7"/>
      <c r="K5" s="7"/>
      <c r="L5" s="7"/>
      <c r="M5" s="7" t="s">
        <v>7</v>
      </c>
      <c r="N5" s="7"/>
      <c r="O5" s="8" t="s">
        <v>5</v>
      </c>
      <c r="P5" s="8"/>
      <c r="Q5" s="7" t="s">
        <v>6</v>
      </c>
      <c r="R5" s="7"/>
      <c r="S5" s="7"/>
      <c r="T5" s="7"/>
      <c r="U5" s="7"/>
      <c r="V5" s="7"/>
      <c r="W5" s="7"/>
      <c r="X5" s="7"/>
      <c r="Y5" s="9" t="s">
        <v>7</v>
      </c>
      <c r="Z5" s="9"/>
    </row>
    <row r="6" s="1" customFormat="true" ht="12" hidden="false" customHeight="false" outlineLevel="0" collapsed="false">
      <c r="A6" s="5"/>
      <c r="B6" s="5"/>
      <c r="C6" s="9" t="s">
        <v>8</v>
      </c>
      <c r="D6" s="7" t="s">
        <v>9</v>
      </c>
      <c r="E6" s="10" t="s">
        <v>5</v>
      </c>
      <c r="F6" s="10"/>
      <c r="G6" s="7" t="s">
        <v>10</v>
      </c>
      <c r="H6" s="7"/>
      <c r="I6" s="7" t="s">
        <v>11</v>
      </c>
      <c r="J6" s="7"/>
      <c r="K6" s="9" t="s">
        <v>12</v>
      </c>
      <c r="L6" s="9"/>
      <c r="M6" s="7" t="s">
        <v>8</v>
      </c>
      <c r="N6" s="11" t="s">
        <v>9</v>
      </c>
      <c r="O6" s="9" t="s">
        <v>8</v>
      </c>
      <c r="P6" s="7" t="s">
        <v>9</v>
      </c>
      <c r="Q6" s="9" t="s">
        <v>5</v>
      </c>
      <c r="R6" s="9"/>
      <c r="S6" s="7" t="s">
        <v>10</v>
      </c>
      <c r="T6" s="7"/>
      <c r="U6" s="10" t="s">
        <v>11</v>
      </c>
      <c r="V6" s="10"/>
      <c r="W6" s="9" t="s">
        <v>12</v>
      </c>
      <c r="X6" s="9"/>
      <c r="Y6" s="7" t="s">
        <v>8</v>
      </c>
      <c r="Z6" s="10" t="s">
        <v>9</v>
      </c>
    </row>
    <row r="7" s="1" customFormat="true" ht="12" hidden="false" customHeight="false" outlineLevel="0" collapsed="false">
      <c r="A7" s="5"/>
      <c r="B7" s="5"/>
      <c r="C7" s="9"/>
      <c r="D7" s="7"/>
      <c r="E7" s="10" t="s">
        <v>8</v>
      </c>
      <c r="F7" s="7" t="s">
        <v>9</v>
      </c>
      <c r="G7" s="10" t="s">
        <v>8</v>
      </c>
      <c r="H7" s="9" t="s">
        <v>9</v>
      </c>
      <c r="I7" s="7" t="s">
        <v>8</v>
      </c>
      <c r="J7" s="11" t="s">
        <v>9</v>
      </c>
      <c r="K7" s="9" t="s">
        <v>8</v>
      </c>
      <c r="L7" s="9" t="s">
        <v>9</v>
      </c>
      <c r="M7" s="7"/>
      <c r="N7" s="11"/>
      <c r="O7" s="9"/>
      <c r="P7" s="7"/>
      <c r="Q7" s="12" t="s">
        <v>8</v>
      </c>
      <c r="R7" s="7" t="s">
        <v>9</v>
      </c>
      <c r="S7" s="12" t="s">
        <v>8</v>
      </c>
      <c r="T7" s="7" t="s">
        <v>9</v>
      </c>
      <c r="U7" s="12" t="s">
        <v>8</v>
      </c>
      <c r="V7" s="7" t="s">
        <v>9</v>
      </c>
      <c r="W7" s="12" t="s">
        <v>8</v>
      </c>
      <c r="X7" s="9" t="s">
        <v>9</v>
      </c>
      <c r="Y7" s="7"/>
      <c r="Z7" s="10"/>
    </row>
    <row r="8" customFormat="false" ht="12" hidden="false" customHeight="true" outlineLevel="0" collapsed="false">
      <c r="A8" s="13"/>
      <c r="B8" s="14"/>
      <c r="C8" s="15"/>
      <c r="D8" s="16"/>
      <c r="E8" s="17"/>
      <c r="F8" s="16"/>
      <c r="G8" s="17"/>
      <c r="H8" s="17"/>
      <c r="I8" s="17"/>
      <c r="J8" s="16"/>
      <c r="K8" s="17"/>
      <c r="L8" s="17"/>
      <c r="M8" s="17"/>
      <c r="N8" s="17"/>
      <c r="O8" s="17"/>
      <c r="P8" s="16"/>
      <c r="Q8" s="17"/>
      <c r="R8" s="16"/>
      <c r="S8" s="17"/>
      <c r="T8" s="16"/>
      <c r="U8" s="17"/>
      <c r="V8" s="16"/>
      <c r="W8" s="17"/>
      <c r="X8" s="16"/>
      <c r="Y8" s="17"/>
      <c r="Z8" s="18"/>
    </row>
    <row r="9" s="27" customFormat="true" ht="15" hidden="false" customHeight="true" outlineLevel="0" collapsed="false">
      <c r="A9" s="8" t="s">
        <v>5</v>
      </c>
      <c r="B9" s="19"/>
      <c r="C9" s="20" t="n">
        <f aca="false">SUM(C11:C16)</f>
        <v>365</v>
      </c>
      <c r="D9" s="21" t="n">
        <f aca="false">F9+N9</f>
        <v>1223.49</v>
      </c>
      <c r="E9" s="22" t="n">
        <f aca="false">SUM(E11:E17)</f>
        <v>289</v>
      </c>
      <c r="F9" s="21" t="n">
        <f aca="false">H9+J9+L9</f>
        <v>1151.23</v>
      </c>
      <c r="G9" s="23" t="n">
        <f aca="false">SUM(G11:G16)</f>
        <v>164</v>
      </c>
      <c r="H9" s="24" t="n">
        <f aca="false">SUM(H11:H16)</f>
        <v>564.09</v>
      </c>
      <c r="I9" s="22" t="n">
        <f aca="false">SUM(I11:I16)</f>
        <v>51</v>
      </c>
      <c r="J9" s="25" t="n">
        <f aca="false">SUM(J11:J16)</f>
        <v>510.11</v>
      </c>
      <c r="K9" s="22" t="n">
        <f aca="false">SUM(K11:K16)</f>
        <v>74</v>
      </c>
      <c r="L9" s="25" t="n">
        <f aca="false">SUM(L11:L16)</f>
        <v>77.03</v>
      </c>
      <c r="M9" s="22" t="n">
        <f aca="false">SUM(M11:M16)</f>
        <v>76</v>
      </c>
      <c r="N9" s="21" t="n">
        <f aca="false">SUM(N11:N16)</f>
        <v>72.26</v>
      </c>
      <c r="O9" s="22" t="n">
        <f aca="false">Q9+Y9</f>
        <v>433</v>
      </c>
      <c r="P9" s="21" t="n">
        <f aca="false">R9+Z9</f>
        <v>889.78</v>
      </c>
      <c r="Q9" s="22" t="n">
        <f aca="false">S9+U9+W9</f>
        <v>237</v>
      </c>
      <c r="R9" s="21" t="n">
        <f aca="false">T9+V9+X9</f>
        <v>727.5</v>
      </c>
      <c r="S9" s="22" t="n">
        <f aca="false">SUM(S11:S16)</f>
        <v>39</v>
      </c>
      <c r="T9" s="21" t="n">
        <f aca="false">SUM(T11:T16)</f>
        <v>141.39</v>
      </c>
      <c r="U9" s="22" t="n">
        <f aca="false">SUM(U11:U16)</f>
        <v>47</v>
      </c>
      <c r="V9" s="21" t="n">
        <f aca="false">SUM(V11:V16)</f>
        <v>350.55</v>
      </c>
      <c r="W9" s="22" t="n">
        <f aca="false">SUM(W11:W16)</f>
        <v>151</v>
      </c>
      <c r="X9" s="21" t="n">
        <f aca="false">SUM(X11:X16)</f>
        <v>235.56</v>
      </c>
      <c r="Y9" s="22" t="n">
        <f aca="false">SUM(Y11:Y16)</f>
        <v>196</v>
      </c>
      <c r="Z9" s="26" t="n">
        <f aca="false">SUM(Z11:Z16)</f>
        <v>162.28</v>
      </c>
    </row>
    <row r="10" customFormat="false" ht="12" hidden="false" customHeight="false" outlineLevel="0" collapsed="false">
      <c r="A10" s="28"/>
      <c r="B10" s="29"/>
      <c r="C10" s="15"/>
      <c r="D10" s="30"/>
      <c r="E10" s="31"/>
      <c r="F10" s="30"/>
      <c r="G10" s="31"/>
      <c r="H10" s="30"/>
      <c r="I10" s="31"/>
      <c r="J10" s="32"/>
      <c r="K10" s="31"/>
      <c r="L10" s="32"/>
      <c r="M10" s="31"/>
      <c r="N10" s="30"/>
      <c r="O10" s="31"/>
      <c r="P10" s="30"/>
      <c r="Q10" s="31"/>
      <c r="R10" s="30"/>
      <c r="S10" s="31"/>
      <c r="T10" s="30"/>
      <c r="U10" s="31"/>
      <c r="V10" s="30"/>
      <c r="W10" s="31"/>
      <c r="X10" s="30"/>
      <c r="Y10" s="31"/>
      <c r="Z10" s="18"/>
    </row>
    <row r="11" customFormat="false" ht="15" hidden="false" customHeight="true" outlineLevel="0" collapsed="false">
      <c r="A11" s="28" t="s">
        <v>13</v>
      </c>
      <c r="B11" s="29"/>
      <c r="C11" s="15" t="n">
        <f aca="false">E11+M11</f>
        <v>128</v>
      </c>
      <c r="D11" s="30" t="n">
        <f aca="false">F11+N11</f>
        <v>77.33</v>
      </c>
      <c r="E11" s="31" t="n">
        <f aca="false">G11+I11+K11</f>
        <v>68</v>
      </c>
      <c r="F11" s="30" t="n">
        <f aca="false">H11+J11+L11</f>
        <v>50.27</v>
      </c>
      <c r="G11" s="31" t="n">
        <v>26</v>
      </c>
      <c r="H11" s="30" t="n">
        <v>19.08</v>
      </c>
      <c r="I11" s="31" t="n">
        <v>2</v>
      </c>
      <c r="J11" s="32" t="n">
        <v>1.71</v>
      </c>
      <c r="K11" s="31" t="n">
        <v>40</v>
      </c>
      <c r="L11" s="32" t="n">
        <v>29.48</v>
      </c>
      <c r="M11" s="31" t="n">
        <v>60</v>
      </c>
      <c r="N11" s="32" t="n">
        <v>27.06</v>
      </c>
      <c r="O11" s="31" t="n">
        <f aca="false">Q11+Y11</f>
        <v>201</v>
      </c>
      <c r="P11" s="30" t="n">
        <v>133.44</v>
      </c>
      <c r="Q11" s="31" t="n">
        <f aca="false">S11+U11+W11</f>
        <v>45</v>
      </c>
      <c r="R11" s="30" t="n">
        <f aca="false">T11+V11+X11</f>
        <v>33.68</v>
      </c>
      <c r="S11" s="31" t="n">
        <v>10</v>
      </c>
      <c r="T11" s="30" t="n">
        <v>7.34</v>
      </c>
      <c r="U11" s="31" t="n">
        <v>1</v>
      </c>
      <c r="V11" s="32" t="n">
        <v>0.75</v>
      </c>
      <c r="W11" s="31" t="n">
        <v>34</v>
      </c>
      <c r="X11" s="30" t="n">
        <v>25.59</v>
      </c>
      <c r="Y11" s="31" t="n">
        <v>156</v>
      </c>
      <c r="Z11" s="33" t="n">
        <v>99.76</v>
      </c>
    </row>
    <row r="12" customFormat="false" ht="15" hidden="false" customHeight="true" outlineLevel="0" collapsed="false">
      <c r="A12" s="28" t="s">
        <v>14</v>
      </c>
      <c r="B12" s="29"/>
      <c r="C12" s="15" t="n">
        <f aca="false">E12+M12</f>
        <v>179</v>
      </c>
      <c r="D12" s="30" t="n">
        <f aca="false">F12+N12</f>
        <v>290.29</v>
      </c>
      <c r="E12" s="31" t="n">
        <f aca="false">G12+I12+K12</f>
        <v>171</v>
      </c>
      <c r="F12" s="30" t="n">
        <f aca="false">H12+J12+L12</f>
        <v>275.77</v>
      </c>
      <c r="G12" s="31" t="n">
        <v>122</v>
      </c>
      <c r="H12" s="30" t="n">
        <v>194.19</v>
      </c>
      <c r="I12" s="31" t="n">
        <v>15</v>
      </c>
      <c r="J12" s="32" t="n">
        <v>34.03</v>
      </c>
      <c r="K12" s="31" t="n">
        <v>34</v>
      </c>
      <c r="L12" s="32" t="n">
        <v>47.55</v>
      </c>
      <c r="M12" s="31" t="n">
        <v>8</v>
      </c>
      <c r="N12" s="30" t="n">
        <v>14.52</v>
      </c>
      <c r="O12" s="31" t="n">
        <f aca="false">Q12+Y12</f>
        <v>195</v>
      </c>
      <c r="P12" s="30" t="n">
        <f aca="false">R12+Z12</f>
        <v>327.15</v>
      </c>
      <c r="Q12" s="31" t="n">
        <f aca="false">S12+U12+W12</f>
        <v>164</v>
      </c>
      <c r="R12" s="30" t="n">
        <f aca="false">T12+V12+X12</f>
        <v>288.92</v>
      </c>
      <c r="S12" s="31" t="n">
        <v>27</v>
      </c>
      <c r="T12" s="30" t="n">
        <v>48.03</v>
      </c>
      <c r="U12" s="31" t="n">
        <v>24</v>
      </c>
      <c r="V12" s="32" t="n">
        <v>49.01</v>
      </c>
      <c r="W12" s="31" t="n">
        <v>113</v>
      </c>
      <c r="X12" s="30" t="n">
        <v>191.88</v>
      </c>
      <c r="Y12" s="31" t="n">
        <v>31</v>
      </c>
      <c r="Z12" s="18" t="n">
        <v>38.23</v>
      </c>
    </row>
    <row r="13" customFormat="false" ht="15" hidden="false" customHeight="true" outlineLevel="0" collapsed="false">
      <c r="A13" s="28" t="s">
        <v>15</v>
      </c>
      <c r="B13" s="29"/>
      <c r="C13" s="15" t="n">
        <f aca="false">E13+M13</f>
        <v>33</v>
      </c>
      <c r="D13" s="30" t="n">
        <f aca="false">F13+N13</f>
        <v>122.7</v>
      </c>
      <c r="E13" s="31" t="n">
        <f aca="false">G13+I13+K13</f>
        <v>25</v>
      </c>
      <c r="F13" s="30" t="n">
        <f aca="false">H13+J13+L13</f>
        <v>92.02</v>
      </c>
      <c r="G13" s="31" t="n">
        <v>8</v>
      </c>
      <c r="H13" s="30" t="n">
        <v>28.18</v>
      </c>
      <c r="I13" s="31" t="n">
        <v>17</v>
      </c>
      <c r="J13" s="32" t="n">
        <v>63.84</v>
      </c>
      <c r="K13" s="31" t="n">
        <v>0</v>
      </c>
      <c r="L13" s="32" t="n">
        <v>0</v>
      </c>
      <c r="M13" s="31" t="n">
        <v>8</v>
      </c>
      <c r="N13" s="30" t="n">
        <v>30.68</v>
      </c>
      <c r="O13" s="31" t="n">
        <f aca="false">Q13+Y13</f>
        <v>21</v>
      </c>
      <c r="P13" s="30" t="n">
        <f aca="false">R13+Z13</f>
        <v>72.95</v>
      </c>
      <c r="Q13" s="31" t="n">
        <f aca="false">S13+U13+W13</f>
        <v>12</v>
      </c>
      <c r="R13" s="30" t="n">
        <f aca="false">T13+V13+X13</f>
        <v>48.66</v>
      </c>
      <c r="S13" s="31" t="n">
        <v>1</v>
      </c>
      <c r="T13" s="30" t="n">
        <v>3.97</v>
      </c>
      <c r="U13" s="31" t="n">
        <v>7</v>
      </c>
      <c r="V13" s="32" t="n">
        <v>26.6</v>
      </c>
      <c r="W13" s="31" t="n">
        <v>4</v>
      </c>
      <c r="X13" s="32" t="n">
        <v>18.09</v>
      </c>
      <c r="Y13" s="31" t="n">
        <v>9</v>
      </c>
      <c r="Z13" s="18" t="n">
        <v>24.29</v>
      </c>
    </row>
    <row r="14" customFormat="false" ht="15" hidden="false" customHeight="true" outlineLevel="0" collapsed="false">
      <c r="A14" s="28" t="s">
        <v>16</v>
      </c>
      <c r="B14" s="29"/>
      <c r="C14" s="15" t="n">
        <f aca="false">E14+M14</f>
        <v>2</v>
      </c>
      <c r="D14" s="34" t="n">
        <f aca="false">F14+N14</f>
        <v>18.85</v>
      </c>
      <c r="E14" s="31" t="n">
        <f aca="false">G14+I14+K14</f>
        <v>2</v>
      </c>
      <c r="F14" s="30" t="n">
        <f aca="false">H14+J14+L14</f>
        <v>18.85</v>
      </c>
      <c r="G14" s="31" t="n">
        <v>2</v>
      </c>
      <c r="H14" s="32" t="n">
        <v>18.85</v>
      </c>
      <c r="I14" s="31" t="n">
        <v>0</v>
      </c>
      <c r="J14" s="32" t="n">
        <v>0</v>
      </c>
      <c r="K14" s="31" t="n">
        <v>0</v>
      </c>
      <c r="L14" s="32" t="n">
        <v>0</v>
      </c>
      <c r="M14" s="31" t="n">
        <v>0</v>
      </c>
      <c r="N14" s="32" t="n">
        <v>0</v>
      </c>
      <c r="O14" s="31" t="n">
        <f aca="false">Q14+Y14</f>
        <v>5</v>
      </c>
      <c r="P14" s="30" t="n">
        <f aca="false">R14+Z14</f>
        <v>39.41</v>
      </c>
      <c r="Q14" s="31" t="n">
        <f aca="false">S14+U14+W14</f>
        <v>5</v>
      </c>
      <c r="R14" s="30" t="n">
        <f aca="false">T14+V14+X14</f>
        <v>39.41</v>
      </c>
      <c r="S14" s="31" t="n">
        <v>0</v>
      </c>
      <c r="T14" s="31" t="n">
        <v>0</v>
      </c>
      <c r="U14" s="31" t="n">
        <v>5</v>
      </c>
      <c r="V14" s="32" t="n">
        <v>39.41</v>
      </c>
      <c r="W14" s="31" t="n">
        <v>0</v>
      </c>
      <c r="X14" s="32" t="n">
        <v>0</v>
      </c>
      <c r="Y14" s="31" t="n">
        <v>0</v>
      </c>
      <c r="Z14" s="33" t="n">
        <v>0</v>
      </c>
    </row>
    <row r="15" customFormat="false" ht="15" hidden="false" customHeight="true" outlineLevel="0" collapsed="false">
      <c r="A15" s="28" t="s">
        <v>17</v>
      </c>
      <c r="B15" s="29"/>
      <c r="C15" s="15" t="n">
        <f aca="false">E15+M15</f>
        <v>13</v>
      </c>
      <c r="D15" s="34" t="n">
        <f aca="false">F15+N15</f>
        <v>242.65</v>
      </c>
      <c r="E15" s="31" t="n">
        <f aca="false">G15+I15+K15</f>
        <v>13</v>
      </c>
      <c r="F15" s="30" t="n">
        <f aca="false">H15+J15+L15</f>
        <v>242.65</v>
      </c>
      <c r="G15" s="31" t="n">
        <v>1</v>
      </c>
      <c r="H15" s="30" t="n">
        <v>19.96</v>
      </c>
      <c r="I15" s="31" t="n">
        <v>12</v>
      </c>
      <c r="J15" s="32" t="n">
        <v>222.69</v>
      </c>
      <c r="K15" s="31" t="n">
        <v>0</v>
      </c>
      <c r="L15" s="32" t="n">
        <v>0</v>
      </c>
      <c r="M15" s="31" t="n">
        <v>0</v>
      </c>
      <c r="N15" s="32" t="n">
        <v>0</v>
      </c>
      <c r="O15" s="31" t="n">
        <f aca="false">Q15+Y15</f>
        <v>8</v>
      </c>
      <c r="P15" s="30" t="n">
        <f aca="false">R15+Z15</f>
        <v>134.64</v>
      </c>
      <c r="Q15" s="31" t="n">
        <f aca="false">S15+U15+W15</f>
        <v>8</v>
      </c>
      <c r="R15" s="32" t="n">
        <f aca="false">T15+V15+X15</f>
        <v>134.64</v>
      </c>
      <c r="S15" s="31" t="n">
        <v>0</v>
      </c>
      <c r="T15" s="32" t="n">
        <v>0</v>
      </c>
      <c r="U15" s="31" t="n">
        <v>8</v>
      </c>
      <c r="V15" s="32" t="n">
        <v>134.64</v>
      </c>
      <c r="W15" s="31" t="n">
        <v>0</v>
      </c>
      <c r="X15" s="31" t="n">
        <v>0</v>
      </c>
      <c r="Y15" s="31" t="n">
        <v>0</v>
      </c>
      <c r="Z15" s="33" t="n">
        <v>0</v>
      </c>
    </row>
    <row r="16" customFormat="false" ht="15" hidden="false" customHeight="true" outlineLevel="0" collapsed="false">
      <c r="A16" s="28" t="s">
        <v>18</v>
      </c>
      <c r="B16" s="29"/>
      <c r="C16" s="15" t="n">
        <f aca="false">E16+M16</f>
        <v>10</v>
      </c>
      <c r="D16" s="30" t="n">
        <f aca="false">F16+N16</f>
        <v>471.67</v>
      </c>
      <c r="E16" s="31" t="n">
        <f aca="false">G16+I16+K16</f>
        <v>10</v>
      </c>
      <c r="F16" s="30" t="n">
        <f aca="false">H16+J16+L16</f>
        <v>471.67</v>
      </c>
      <c r="G16" s="31" t="n">
        <v>5</v>
      </c>
      <c r="H16" s="30" t="n">
        <v>283.83</v>
      </c>
      <c r="I16" s="31" t="n">
        <v>5</v>
      </c>
      <c r="J16" s="32" t="n">
        <v>187.84</v>
      </c>
      <c r="K16" s="31" t="n">
        <v>0</v>
      </c>
      <c r="L16" s="32" t="n">
        <v>0</v>
      </c>
      <c r="M16" s="31" t="n">
        <v>0</v>
      </c>
      <c r="N16" s="31" t="n">
        <v>0</v>
      </c>
      <c r="O16" s="31" t="n">
        <f aca="false">Q16+Y16</f>
        <v>3</v>
      </c>
      <c r="P16" s="30" t="n">
        <f aca="false">R16+Z16</f>
        <v>182.19</v>
      </c>
      <c r="Q16" s="31" t="n">
        <f aca="false">S16+U16+W16</f>
        <v>3</v>
      </c>
      <c r="R16" s="32" t="n">
        <f aca="false">T16+V16+X16</f>
        <v>182.19</v>
      </c>
      <c r="S16" s="31" t="n">
        <v>1</v>
      </c>
      <c r="T16" s="32" t="n">
        <v>82.05</v>
      </c>
      <c r="U16" s="31" t="n">
        <v>2</v>
      </c>
      <c r="V16" s="32" t="n">
        <v>100.14</v>
      </c>
      <c r="W16" s="31" t="n">
        <v>0</v>
      </c>
      <c r="X16" s="31" t="n">
        <v>0</v>
      </c>
      <c r="Y16" s="31" t="n">
        <v>0</v>
      </c>
      <c r="Z16" s="15" t="n">
        <v>0</v>
      </c>
    </row>
    <row r="17" customFormat="false" ht="12" hidden="false" customHeight="true" outlineLevel="0" collapsed="false">
      <c r="A17" s="35"/>
      <c r="B17" s="36"/>
      <c r="C17" s="37"/>
      <c r="D17" s="38"/>
      <c r="E17" s="39"/>
      <c r="F17" s="38"/>
      <c r="G17" s="39"/>
      <c r="H17" s="39"/>
      <c r="I17" s="39"/>
      <c r="J17" s="38"/>
      <c r="K17" s="39"/>
      <c r="L17" s="39"/>
      <c r="M17" s="39"/>
      <c r="N17" s="38"/>
      <c r="O17" s="39"/>
      <c r="P17" s="38"/>
      <c r="Q17" s="39"/>
      <c r="R17" s="38"/>
      <c r="S17" s="39"/>
      <c r="T17" s="38"/>
      <c r="U17" s="39"/>
      <c r="V17" s="38"/>
      <c r="W17" s="39"/>
      <c r="X17" s="38"/>
      <c r="Y17" s="39"/>
      <c r="Z17" s="40"/>
    </row>
    <row r="18" customFormat="false" ht="12" hidden="false" customHeight="false" outlineLevel="0" collapsed="false">
      <c r="A18" s="41" t="s">
        <v>19</v>
      </c>
      <c r="B18" s="42"/>
    </row>
  </sheetData>
  <mergeCells count="26">
    <mergeCell ref="A2:Y2"/>
    <mergeCell ref="A4:B7"/>
    <mergeCell ref="C4:N4"/>
    <mergeCell ref="O4:Z4"/>
    <mergeCell ref="C5:D5"/>
    <mergeCell ref="E5:L5"/>
    <mergeCell ref="M5:N5"/>
    <mergeCell ref="O5:P5"/>
    <mergeCell ref="Q5:X5"/>
    <mergeCell ref="Y5:Z5"/>
    <mergeCell ref="C6:C7"/>
    <mergeCell ref="D6:D7"/>
    <mergeCell ref="E6:F6"/>
    <mergeCell ref="G6:H6"/>
    <mergeCell ref="I6:J6"/>
    <mergeCell ref="K6:L6"/>
    <mergeCell ref="M6:M7"/>
    <mergeCell ref="N6:N7"/>
    <mergeCell ref="O6:O7"/>
    <mergeCell ref="P6:P7"/>
    <mergeCell ref="Q6:R6"/>
    <mergeCell ref="S6:T6"/>
    <mergeCell ref="U6:V6"/>
    <mergeCell ref="W6:X6"/>
    <mergeCell ref="Y6:Y7"/>
    <mergeCell ref="Z6:Z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35:13Z</dcterms:created>
  <dc:creator>大分県庁</dc:creator>
  <dc:description/>
  <dc:language>en-US</dc:language>
  <cp:lastModifiedBy>大分県庁</cp:lastModifiedBy>
  <dcterms:modified xsi:type="dcterms:W3CDTF">2009-08-18T00:35:19Z</dcterms:modified>
  <cp:revision>0</cp:revision>
  <dc:subject/>
  <dc:title/>
</cp:coreProperties>
</file>