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(7)-1" sheetId="1" state="visible" r:id="rId2"/>
    <sheet name="46(7)-2" sheetId="2" state="visible" r:id="rId3"/>
    <sheet name="46(7)-3" sheetId="3" state="visible" r:id="rId4"/>
  </sheets>
  <externalReferences>
    <externalReference r:id="rId5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工    芸    農    作    物</t>
  </si>
  <si>
    <t xml:space="preserve">年次及び市郡名</t>
  </si>
  <si>
    <t xml:space="preserve">なたね</t>
  </si>
  <si>
    <t xml:space="preserve">ごま</t>
  </si>
  <si>
    <t xml:space="preserve">あさ（大麻）</t>
  </si>
  <si>
    <t xml:space="preserve">あま</t>
  </si>
  <si>
    <t xml:space="preserve">いちび</t>
  </si>
  <si>
    <t xml:space="preserve">作付面積</t>
  </si>
  <si>
    <t xml:space="preserve">実収高</t>
  </si>
  <si>
    <t xml:space="preserve">町</t>
  </si>
  <si>
    <t xml:space="preserve">石</t>
  </si>
  <si>
    <t xml:space="preserve">貫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  <si>
    <t xml:space="preserve">工    芸    農    作    物   （続）</t>
  </si>
  <si>
    <t xml:space="preserve">ラミー</t>
  </si>
  <si>
    <t xml:space="preserve">い</t>
  </si>
  <si>
    <t xml:space="preserve">備   後   い</t>
  </si>
  <si>
    <t xml:space="preserve">しちとうい</t>
  </si>
  <si>
    <t xml:space="preserve">わた</t>
  </si>
  <si>
    <t xml:space="preserve">たばこ</t>
  </si>
  <si>
    <t xml:space="preserve">その他の丸い</t>
  </si>
  <si>
    <t xml:space="preserve">栽    培</t>
  </si>
  <si>
    <t xml:space="preserve">現在面積</t>
  </si>
  <si>
    <t xml:space="preserve">こ  ん  に  や  く  い  も</t>
  </si>
  <si>
    <t xml:space="preserve">じょちうぎく</t>
  </si>
  <si>
    <t xml:space="preserve">栽培現在面積</t>
  </si>
  <si>
    <t xml:space="preserve">収穫面積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 資料  調査広報課</t>
  </si>
  <si>
    <t xml:space="preserve">はつか</t>
  </si>
  <si>
    <t xml:space="preserve">こうぞ</t>
  </si>
  <si>
    <t xml:space="preserve">みつまた</t>
  </si>
  <si>
    <t xml:space="preserve">実 収 高</t>
  </si>
  <si>
    <t xml:space="preserve">収    穫</t>
  </si>
  <si>
    <t xml:space="preserve">散在本数</t>
  </si>
  <si>
    <t xml:space="preserve">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_ ;_ * \-#,##0.0_ ;_ * \-?_ ;_ @_ "/>
    <numFmt numFmtId="167" formatCode="#,##0.0;[RED]#,##0.0"/>
    <numFmt numFmtId="168" formatCode="#,##0;[RED]#,##0"/>
    <numFmt numFmtId="169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000</xdr:colOff>
      <xdr:row>4</xdr:row>
      <xdr:rowOff>47520</xdr:rowOff>
    </xdr:from>
    <xdr:to>
      <xdr:col>11</xdr:col>
      <xdr:colOff>286560</xdr:colOff>
      <xdr:row>5</xdr:row>
      <xdr:rowOff>142920</xdr:rowOff>
    </xdr:to>
    <xdr:sp>
      <xdr:nvSpPr>
        <xdr:cNvPr id="0" name="AutoShape 1"/>
        <xdr:cNvSpPr/>
      </xdr:nvSpPr>
      <xdr:spPr>
        <a:xfrm>
          <a:off x="3102480" y="809640"/>
          <a:ext cx="958680" cy="285840"/>
        </a:xfrm>
        <a:prstGeom prst="bracketPair">
          <a:avLst>
            <a:gd name="adj" fmla="val 2666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29"/>
    <col collapsed="false" customWidth="true" hidden="false" outlineLevel="0" max="3" min="3" style="1" width="2.59"/>
    <col collapsed="false" customWidth="true" hidden="false" outlineLevel="0" max="4" min="4" style="1" width="1.19"/>
    <col collapsed="false" customWidth="true" hidden="false" outlineLevel="0" max="5" min="5" style="2" width="7.59"/>
    <col collapsed="false" customWidth="true" hidden="false" outlineLevel="0" max="6" min="6" style="2" width="6.89"/>
    <col collapsed="false" customWidth="true" hidden="false" outlineLevel="0" max="7" min="7" style="2" width="6.29"/>
    <col collapsed="false" customWidth="true" hidden="false" outlineLevel="0" max="8" min="8" style="2" width="6.39"/>
    <col collapsed="false" customWidth="true" hidden="false" outlineLevel="0" max="9" min="9" style="2" width="6.19"/>
    <col collapsed="false" customWidth="true" hidden="false" outlineLevel="0" max="10" min="10" style="3" width="6.89"/>
    <col collapsed="false" customWidth="true" hidden="false" outlineLevel="0" max="11" min="11" style="4" width="6.29"/>
    <col collapsed="false" customWidth="true" hidden="false" outlineLevel="0" max="12" min="12" style="4" width="6.89"/>
    <col collapsed="false" customWidth="true" hidden="false" outlineLevel="0" max="13" min="13" style="4" width="7.29"/>
    <col collapsed="false" customWidth="true" hidden="false" outlineLevel="0" max="14" min="14" style="4" width="7.59"/>
    <col collapsed="false" customWidth="false" hidden="false" outlineLevel="0" max="257" min="15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10" t="s">
        <v>6</v>
      </c>
      <c r="N4" s="10"/>
    </row>
    <row r="5" s="1" customFormat="true" ht="12" hidden="false" customHeight="true" outlineLevel="0" collapsed="false">
      <c r="A5" s="8"/>
      <c r="B5" s="8"/>
      <c r="C5" s="8"/>
      <c r="D5" s="8"/>
      <c r="E5" s="11" t="s">
        <v>7</v>
      </c>
      <c r="F5" s="12" t="s">
        <v>8</v>
      </c>
      <c r="G5" s="11" t="s">
        <v>7</v>
      </c>
      <c r="H5" s="12" t="s">
        <v>8</v>
      </c>
      <c r="I5" s="11" t="s">
        <v>7</v>
      </c>
      <c r="J5" s="12" t="s">
        <v>8</v>
      </c>
      <c r="K5" s="11" t="s">
        <v>7</v>
      </c>
      <c r="L5" s="12" t="s">
        <v>8</v>
      </c>
      <c r="M5" s="11" t="s">
        <v>7</v>
      </c>
      <c r="N5" s="13" t="s">
        <v>8</v>
      </c>
    </row>
    <row r="6" s="14" customFormat="true" ht="12.75" hidden="false" customHeight="true" outlineLevel="0" collapsed="false">
      <c r="A6" s="8"/>
      <c r="B6" s="8"/>
      <c r="C6" s="8"/>
      <c r="D6" s="8"/>
      <c r="E6" s="11"/>
      <c r="F6" s="12"/>
      <c r="G6" s="11"/>
      <c r="H6" s="12"/>
      <c r="I6" s="11"/>
      <c r="J6" s="12"/>
      <c r="K6" s="11"/>
      <c r="L6" s="12"/>
      <c r="M6" s="11"/>
      <c r="N6" s="13"/>
    </row>
    <row r="7" customFormat="false" ht="12" hidden="false" customHeight="true" outlineLevel="0" collapsed="false">
      <c r="A7" s="15"/>
      <c r="B7" s="15"/>
      <c r="C7" s="15"/>
      <c r="D7" s="15"/>
      <c r="E7" s="16" t="s">
        <v>9</v>
      </c>
      <c r="F7" s="17" t="s">
        <v>10</v>
      </c>
      <c r="G7" s="17" t="s">
        <v>9</v>
      </c>
      <c r="H7" s="17" t="s">
        <v>10</v>
      </c>
      <c r="I7" s="17" t="s">
        <v>9</v>
      </c>
      <c r="J7" s="17" t="s">
        <v>11</v>
      </c>
      <c r="K7" s="17" t="s">
        <v>9</v>
      </c>
      <c r="L7" s="17" t="s">
        <v>11</v>
      </c>
      <c r="M7" s="17" t="s">
        <v>9</v>
      </c>
      <c r="N7" s="18" t="s">
        <v>11</v>
      </c>
    </row>
    <row r="8" customFormat="false" ht="12" hidden="false" customHeight="true" outlineLevel="0" collapsed="false">
      <c r="A8" s="19" t="s">
        <v>12</v>
      </c>
      <c r="B8" s="19" t="n">
        <v>28</v>
      </c>
      <c r="C8" s="19" t="s">
        <v>13</v>
      </c>
      <c r="D8" s="19"/>
      <c r="E8" s="20" t="n">
        <v>2155.1</v>
      </c>
      <c r="F8" s="21" t="n">
        <v>29651</v>
      </c>
      <c r="G8" s="22" t="n">
        <v>164.5</v>
      </c>
      <c r="H8" s="21" t="n">
        <v>1560</v>
      </c>
      <c r="I8" s="22" t="n">
        <v>60.1</v>
      </c>
      <c r="J8" s="21" t="n">
        <v>25486</v>
      </c>
      <c r="K8" s="23" t="n">
        <v>63.5</v>
      </c>
      <c r="L8" s="24" t="n">
        <v>36126</v>
      </c>
      <c r="M8" s="23" t="n">
        <v>281.3</v>
      </c>
      <c r="N8" s="25" t="n">
        <v>210161</v>
      </c>
    </row>
    <row r="9" customFormat="false" ht="12" hidden="false" customHeight="true" outlineLevel="0" collapsed="false">
      <c r="B9" s="15" t="s">
        <v>14</v>
      </c>
      <c r="C9" s="15"/>
      <c r="D9" s="15"/>
      <c r="E9" s="20" t="n">
        <v>2289.7</v>
      </c>
      <c r="F9" s="21" t="n">
        <v>27141</v>
      </c>
      <c r="G9" s="22" t="n">
        <v>127.4</v>
      </c>
      <c r="H9" s="21" t="n">
        <v>1078</v>
      </c>
      <c r="I9" s="22" t="n">
        <v>48.5</v>
      </c>
      <c r="J9" s="21" t="n">
        <v>14539</v>
      </c>
      <c r="K9" s="23" t="n">
        <v>81.4</v>
      </c>
      <c r="L9" s="24" t="n">
        <v>56897</v>
      </c>
      <c r="M9" s="23" t="n">
        <v>286</v>
      </c>
      <c r="N9" s="25" t="n">
        <v>125784</v>
      </c>
    </row>
    <row r="10" customFormat="false" ht="12" hidden="false" customHeight="true" outlineLevel="0" collapsed="false">
      <c r="B10" s="15" t="s">
        <v>15</v>
      </c>
      <c r="C10" s="15"/>
      <c r="D10" s="15"/>
      <c r="E10" s="26" t="n">
        <v>2514.5</v>
      </c>
      <c r="F10" s="27" t="n">
        <v>26736</v>
      </c>
      <c r="G10" s="28" t="n">
        <v>160.2</v>
      </c>
      <c r="H10" s="27" t="n">
        <v>937</v>
      </c>
      <c r="I10" s="28" t="n">
        <v>28.2</v>
      </c>
      <c r="J10" s="27" t="n">
        <v>8862</v>
      </c>
      <c r="K10" s="29" t="n">
        <v>93.7</v>
      </c>
      <c r="L10" s="30" t="n">
        <v>63175</v>
      </c>
      <c r="M10" s="29" t="n">
        <v>268.4</v>
      </c>
      <c r="N10" s="31" t="n">
        <v>133283</v>
      </c>
    </row>
    <row r="11" customFormat="false" ht="12" hidden="false" customHeight="true" outlineLevel="0" collapsed="false">
      <c r="B11" s="15" t="s">
        <v>16</v>
      </c>
      <c r="C11" s="15"/>
      <c r="D11" s="15"/>
      <c r="E11" s="26" t="n">
        <v>3023.4</v>
      </c>
      <c r="F11" s="27" t="n">
        <v>80278</v>
      </c>
      <c r="G11" s="28" t="n">
        <v>181.7</v>
      </c>
      <c r="H11" s="27" t="n">
        <v>1001</v>
      </c>
      <c r="I11" s="28" t="n">
        <v>24</v>
      </c>
      <c r="J11" s="27" t="n">
        <v>7924</v>
      </c>
      <c r="K11" s="29" t="n">
        <v>110.9</v>
      </c>
      <c r="L11" s="30" t="n">
        <v>80480</v>
      </c>
      <c r="M11" s="29" t="n">
        <v>238.3</v>
      </c>
      <c r="N11" s="31" t="n">
        <v>117975</v>
      </c>
    </row>
    <row r="12" customFormat="false" ht="12" hidden="false" customHeight="true" outlineLevel="0" collapsed="false">
      <c r="B12" s="15"/>
      <c r="C12" s="15"/>
      <c r="D12" s="15"/>
      <c r="E12" s="26"/>
      <c r="F12" s="27"/>
      <c r="G12" s="28"/>
      <c r="H12" s="27"/>
      <c r="I12" s="28"/>
      <c r="J12" s="27"/>
      <c r="K12" s="29"/>
      <c r="L12" s="30"/>
      <c r="M12" s="29"/>
      <c r="N12" s="31"/>
    </row>
    <row r="13" s="40" customFormat="true" ht="12.75" hidden="false" customHeight="true" outlineLevel="0" collapsed="false">
      <c r="A13" s="32"/>
      <c r="B13" s="33" t="s">
        <v>17</v>
      </c>
      <c r="C13" s="33"/>
      <c r="D13" s="33"/>
      <c r="E13" s="34" t="n">
        <f aca="false">SUM(E15:E38)</f>
        <v>3056.3</v>
      </c>
      <c r="F13" s="35" t="n">
        <f aca="false">SUM(F15:F38)</f>
        <v>33827</v>
      </c>
      <c r="G13" s="36" t="n">
        <f aca="false">SUM(G15:G38)</f>
        <v>188.2</v>
      </c>
      <c r="H13" s="35" t="n">
        <f aca="false">SUM(H15:H38)</f>
        <v>927</v>
      </c>
      <c r="I13" s="36" t="n">
        <f aca="false">SUM(I15:I38)</f>
        <v>26.4</v>
      </c>
      <c r="J13" s="35" t="n">
        <f aca="false">SUM(J15:J38)</f>
        <v>14576</v>
      </c>
      <c r="K13" s="37" t="n">
        <f aca="false">SUM(K15:K38)</f>
        <v>314.2</v>
      </c>
      <c r="L13" s="38" t="n">
        <f aca="false">SUM(L15:L38)</f>
        <v>90790</v>
      </c>
      <c r="M13" s="37" t="n">
        <f aca="false">SUM(M15:M38)</f>
        <v>230.1</v>
      </c>
      <c r="N13" s="39" t="n">
        <f aca="false">SUM(N15:N38)</f>
        <v>97477</v>
      </c>
    </row>
    <row r="14" customFormat="false" ht="12" hidden="false" customHeight="true" outlineLevel="0" collapsed="false">
      <c r="A14" s="41"/>
      <c r="B14" s="41"/>
      <c r="C14" s="41"/>
      <c r="D14" s="41"/>
      <c r="E14" s="20"/>
      <c r="F14" s="21"/>
      <c r="G14" s="22"/>
      <c r="H14" s="21"/>
      <c r="I14" s="22"/>
      <c r="J14" s="21"/>
      <c r="K14" s="42"/>
      <c r="L14" s="43"/>
      <c r="M14" s="42"/>
      <c r="N14" s="44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20" t="n">
        <v>45.6</v>
      </c>
      <c r="F15" s="21" t="n">
        <v>456</v>
      </c>
      <c r="G15" s="22" t="n">
        <v>15.3</v>
      </c>
      <c r="H15" s="21" t="n">
        <v>122</v>
      </c>
      <c r="I15" s="22" t="n">
        <v>0</v>
      </c>
      <c r="J15" s="21" t="n">
        <v>0</v>
      </c>
      <c r="K15" s="22" t="n">
        <v>2.3</v>
      </c>
      <c r="L15" s="21" t="n">
        <v>1449</v>
      </c>
      <c r="M15" s="22" t="n">
        <v>2.8</v>
      </c>
      <c r="N15" s="45" t="n">
        <v>1400</v>
      </c>
    </row>
    <row r="16" customFormat="false" ht="12.75" hidden="false" customHeight="true" outlineLevel="0" collapsed="false">
      <c r="A16" s="19" t="s">
        <v>19</v>
      </c>
      <c r="B16" s="19"/>
      <c r="C16" s="19"/>
      <c r="D16" s="19"/>
      <c r="E16" s="20" t="n">
        <v>6</v>
      </c>
      <c r="F16" s="21" t="n">
        <v>73</v>
      </c>
      <c r="G16" s="22" t="n">
        <v>1.3</v>
      </c>
      <c r="H16" s="21" t="n">
        <v>7</v>
      </c>
      <c r="I16" s="22" t="n">
        <v>0</v>
      </c>
      <c r="J16" s="21" t="n">
        <v>0</v>
      </c>
      <c r="K16" s="22" t="n">
        <v>1.7</v>
      </c>
      <c r="L16" s="21" t="n">
        <v>81</v>
      </c>
      <c r="M16" s="22" t="n">
        <v>2.2</v>
      </c>
      <c r="N16" s="45" t="n">
        <v>1140</v>
      </c>
    </row>
    <row r="17" customFormat="false" ht="12.75" hidden="false" customHeight="true" outlineLevel="0" collapsed="false">
      <c r="A17" s="19" t="s">
        <v>20</v>
      </c>
      <c r="B17" s="19"/>
      <c r="C17" s="19"/>
      <c r="D17" s="19"/>
      <c r="E17" s="20" t="n">
        <v>32.2</v>
      </c>
      <c r="F17" s="21" t="n">
        <v>322</v>
      </c>
      <c r="G17" s="22" t="n">
        <v>0.4</v>
      </c>
      <c r="H17" s="21" t="n">
        <v>2</v>
      </c>
      <c r="I17" s="22" t="n">
        <v>6.4</v>
      </c>
      <c r="J17" s="21" t="n">
        <v>9600</v>
      </c>
      <c r="K17" s="22" t="n">
        <v>0</v>
      </c>
      <c r="L17" s="21" t="n">
        <v>0</v>
      </c>
      <c r="M17" s="22" t="n">
        <v>0</v>
      </c>
      <c r="N17" s="45" t="n">
        <v>0</v>
      </c>
    </row>
    <row r="18" customFormat="false" ht="12.75" hidden="false" customHeight="true" outlineLevel="0" collapsed="false">
      <c r="A18" s="19" t="s">
        <v>21</v>
      </c>
      <c r="B18" s="19"/>
      <c r="C18" s="19"/>
      <c r="D18" s="19"/>
      <c r="E18" s="20" t="n">
        <v>71.6</v>
      </c>
      <c r="F18" s="21" t="n">
        <v>717</v>
      </c>
      <c r="G18" s="22" t="n">
        <v>4</v>
      </c>
      <c r="H18" s="21" t="n">
        <v>24</v>
      </c>
      <c r="I18" s="22" t="n">
        <v>0</v>
      </c>
      <c r="J18" s="21" t="n">
        <v>0</v>
      </c>
      <c r="K18" s="22" t="n">
        <v>0.8</v>
      </c>
      <c r="L18" s="21" t="n">
        <v>560</v>
      </c>
      <c r="M18" s="22" t="n">
        <v>0</v>
      </c>
      <c r="N18" s="45" t="n">
        <v>0</v>
      </c>
    </row>
    <row r="19" customFormat="false" ht="12.75" hidden="false" customHeight="true" outlineLevel="0" collapsed="false">
      <c r="A19" s="19" t="s">
        <v>22</v>
      </c>
      <c r="B19" s="19"/>
      <c r="C19" s="19"/>
      <c r="D19" s="19"/>
      <c r="E19" s="20" t="n">
        <v>38.2</v>
      </c>
      <c r="F19" s="21" t="n">
        <v>420</v>
      </c>
      <c r="G19" s="22" t="n">
        <v>2.7</v>
      </c>
      <c r="H19" s="21" t="n">
        <v>14</v>
      </c>
      <c r="I19" s="22" t="n">
        <v>0</v>
      </c>
      <c r="J19" s="21" t="n">
        <v>0</v>
      </c>
      <c r="K19" s="22" t="n">
        <v>0.5</v>
      </c>
      <c r="L19" s="21" t="n">
        <v>30</v>
      </c>
      <c r="M19" s="22" t="n">
        <v>0</v>
      </c>
      <c r="N19" s="45" t="n">
        <v>0</v>
      </c>
    </row>
    <row r="20" customFormat="false" ht="12.75" hidden="false" customHeight="true" outlineLevel="0" collapsed="false">
      <c r="A20" s="19" t="s">
        <v>23</v>
      </c>
      <c r="B20" s="19"/>
      <c r="C20" s="19"/>
      <c r="D20" s="19"/>
      <c r="E20" s="20" t="n">
        <v>76</v>
      </c>
      <c r="F20" s="21" t="n">
        <v>836</v>
      </c>
      <c r="G20" s="22" t="n">
        <v>4.2</v>
      </c>
      <c r="H20" s="21" t="n">
        <v>34</v>
      </c>
      <c r="I20" s="22" t="n">
        <v>0.9</v>
      </c>
      <c r="J20" s="21" t="n">
        <v>225</v>
      </c>
      <c r="K20" s="22" t="n">
        <v>0</v>
      </c>
      <c r="L20" s="21" t="n">
        <v>0</v>
      </c>
      <c r="M20" s="22" t="n">
        <v>0</v>
      </c>
      <c r="N20" s="46" t="n">
        <v>0</v>
      </c>
    </row>
    <row r="21" customFormat="false" ht="12.75" hidden="false" customHeight="true" outlineLevel="0" collapsed="false">
      <c r="A21" s="19" t="s">
        <v>24</v>
      </c>
      <c r="B21" s="19"/>
      <c r="C21" s="19"/>
      <c r="D21" s="19"/>
      <c r="E21" s="20" t="n">
        <v>0.5</v>
      </c>
      <c r="F21" s="21" t="n">
        <v>4</v>
      </c>
      <c r="G21" s="22" t="n">
        <v>0.7</v>
      </c>
      <c r="H21" s="21" t="n">
        <v>1</v>
      </c>
      <c r="I21" s="22" t="n">
        <v>0</v>
      </c>
      <c r="J21" s="21" t="n">
        <v>0</v>
      </c>
      <c r="K21" s="22" t="n">
        <v>0</v>
      </c>
      <c r="L21" s="21" t="n">
        <v>0</v>
      </c>
      <c r="M21" s="22" t="n">
        <v>0</v>
      </c>
      <c r="N21" s="45" t="n">
        <v>0</v>
      </c>
    </row>
    <row r="22" customFormat="false" ht="12.75" hidden="false" customHeight="true" outlineLevel="0" collapsed="false">
      <c r="A22" s="19" t="s">
        <v>25</v>
      </c>
      <c r="B22" s="19"/>
      <c r="C22" s="19"/>
      <c r="D22" s="19"/>
      <c r="E22" s="20" t="n">
        <v>270</v>
      </c>
      <c r="F22" s="21" t="n">
        <v>3240</v>
      </c>
      <c r="G22" s="22" t="n">
        <v>2</v>
      </c>
      <c r="H22" s="21" t="n">
        <v>8</v>
      </c>
      <c r="I22" s="22" t="n">
        <v>7</v>
      </c>
      <c r="J22" s="21" t="n">
        <v>1050</v>
      </c>
      <c r="K22" s="22" t="n">
        <v>0</v>
      </c>
      <c r="L22" s="21" t="n">
        <v>0</v>
      </c>
      <c r="M22" s="22" t="n">
        <v>0</v>
      </c>
      <c r="N22" s="45" t="n">
        <v>0</v>
      </c>
    </row>
    <row r="23" customFormat="false" ht="12.75" hidden="false" customHeight="true" outlineLevel="0" collapsed="false">
      <c r="A23" s="19" t="s">
        <v>26</v>
      </c>
      <c r="B23" s="19"/>
      <c r="C23" s="19"/>
      <c r="D23" s="19"/>
      <c r="E23" s="20" t="n">
        <v>6.7</v>
      </c>
      <c r="F23" s="21" t="n">
        <v>80</v>
      </c>
      <c r="G23" s="22" t="n">
        <v>9.5</v>
      </c>
      <c r="H23" s="21" t="n">
        <v>95</v>
      </c>
      <c r="I23" s="22" t="n">
        <v>0</v>
      </c>
      <c r="J23" s="21" t="n">
        <v>0</v>
      </c>
      <c r="K23" s="22" t="n">
        <v>0</v>
      </c>
      <c r="L23" s="21" t="n">
        <v>0</v>
      </c>
      <c r="M23" s="22" t="n">
        <v>1.2</v>
      </c>
      <c r="N23" s="45" t="n">
        <v>360</v>
      </c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20" t="n">
        <v>72.6</v>
      </c>
      <c r="F24" s="21" t="n">
        <v>570</v>
      </c>
      <c r="G24" s="22" t="n">
        <v>3.3</v>
      </c>
      <c r="H24" s="21" t="n">
        <v>20</v>
      </c>
      <c r="I24" s="22" t="n">
        <v>0</v>
      </c>
      <c r="J24" s="21" t="n">
        <v>0</v>
      </c>
      <c r="K24" s="22" t="n">
        <v>2.1</v>
      </c>
      <c r="L24" s="21" t="n">
        <v>3090</v>
      </c>
      <c r="M24" s="22" t="n">
        <v>0.9</v>
      </c>
      <c r="N24" s="45" t="n">
        <v>340</v>
      </c>
    </row>
    <row r="25" customFormat="false" ht="12.75" hidden="false" customHeight="true" outlineLevel="0" collapsed="false">
      <c r="A25" s="19" t="s">
        <v>28</v>
      </c>
      <c r="B25" s="19"/>
      <c r="C25" s="19"/>
      <c r="D25" s="19"/>
      <c r="E25" s="20" t="n">
        <v>58.9</v>
      </c>
      <c r="F25" s="21" t="n">
        <v>647</v>
      </c>
      <c r="G25" s="22" t="n">
        <v>4.2</v>
      </c>
      <c r="H25" s="21" t="n">
        <v>29</v>
      </c>
      <c r="I25" s="22" t="n">
        <v>0</v>
      </c>
      <c r="J25" s="21" t="n">
        <v>0</v>
      </c>
      <c r="K25" s="22" t="n">
        <v>0.8</v>
      </c>
      <c r="L25" s="21" t="n">
        <v>480</v>
      </c>
      <c r="M25" s="22" t="n">
        <v>29.1</v>
      </c>
      <c r="N25" s="45" t="n">
        <v>10180</v>
      </c>
    </row>
    <row r="26" customFormat="false" ht="12" hidden="false" customHeight="true" outlineLevel="0" collapsed="false">
      <c r="A26" s="19"/>
      <c r="B26" s="19"/>
      <c r="C26" s="19"/>
      <c r="D26" s="19"/>
      <c r="E26" s="20"/>
      <c r="F26" s="21"/>
      <c r="G26" s="22"/>
      <c r="H26" s="21"/>
      <c r="I26" s="22"/>
      <c r="J26" s="21"/>
      <c r="K26" s="22"/>
      <c r="L26" s="21"/>
      <c r="M26" s="22"/>
      <c r="N26" s="45"/>
    </row>
    <row r="27" customFormat="false" ht="12.75" hidden="false" customHeight="true" outlineLevel="0" collapsed="false">
      <c r="A27" s="19" t="s">
        <v>29</v>
      </c>
      <c r="B27" s="19"/>
      <c r="C27" s="19"/>
      <c r="D27" s="19"/>
      <c r="E27" s="20" t="n">
        <v>74.9</v>
      </c>
      <c r="F27" s="21" t="n">
        <v>914</v>
      </c>
      <c r="G27" s="22" t="n">
        <v>7.4</v>
      </c>
      <c r="H27" s="21" t="n">
        <v>47</v>
      </c>
      <c r="I27" s="22" t="n">
        <v>0</v>
      </c>
      <c r="J27" s="21" t="n">
        <v>0</v>
      </c>
      <c r="K27" s="22" t="n">
        <v>6.2</v>
      </c>
      <c r="L27" s="21" t="n">
        <v>2400</v>
      </c>
      <c r="M27" s="22" t="n">
        <v>2.3</v>
      </c>
      <c r="N27" s="45" t="n">
        <v>1067</v>
      </c>
    </row>
    <row r="28" customFormat="false" ht="12.75" hidden="false" customHeight="true" outlineLevel="0" collapsed="false">
      <c r="A28" s="19" t="s">
        <v>30</v>
      </c>
      <c r="B28" s="19"/>
      <c r="C28" s="19"/>
      <c r="D28" s="19"/>
      <c r="E28" s="20" t="n">
        <v>186.3</v>
      </c>
      <c r="F28" s="21" t="n">
        <v>1630</v>
      </c>
      <c r="G28" s="22" t="n">
        <v>8.5</v>
      </c>
      <c r="H28" s="21" t="n">
        <v>52</v>
      </c>
      <c r="I28" s="22" t="n">
        <v>0</v>
      </c>
      <c r="J28" s="21" t="n">
        <v>0</v>
      </c>
      <c r="K28" s="22" t="n">
        <v>0</v>
      </c>
      <c r="L28" s="21" t="n">
        <v>0</v>
      </c>
      <c r="M28" s="22" t="n">
        <v>95.6</v>
      </c>
      <c r="N28" s="45" t="n">
        <v>40900</v>
      </c>
    </row>
    <row r="29" customFormat="false" ht="12.75" hidden="false" customHeight="true" outlineLevel="0" collapsed="false">
      <c r="A29" s="19" t="s">
        <v>31</v>
      </c>
      <c r="B29" s="19"/>
      <c r="C29" s="19"/>
      <c r="D29" s="19"/>
      <c r="E29" s="20" t="n">
        <v>107</v>
      </c>
      <c r="F29" s="21" t="n">
        <v>1177</v>
      </c>
      <c r="G29" s="22" t="n">
        <v>5.5</v>
      </c>
      <c r="H29" s="21" t="n">
        <v>28</v>
      </c>
      <c r="I29" s="22" t="n">
        <v>0</v>
      </c>
      <c r="J29" s="21" t="n">
        <v>0</v>
      </c>
      <c r="K29" s="22" t="n">
        <v>14.8</v>
      </c>
      <c r="L29" s="21" t="n">
        <v>10180</v>
      </c>
      <c r="M29" s="22" t="n">
        <v>42.7</v>
      </c>
      <c r="N29" s="45" t="n">
        <v>17080</v>
      </c>
    </row>
    <row r="30" customFormat="false" ht="12.75" hidden="false" customHeight="true" outlineLevel="0" collapsed="false">
      <c r="A30" s="19" t="s">
        <v>32</v>
      </c>
      <c r="B30" s="19"/>
      <c r="C30" s="19"/>
      <c r="D30" s="19"/>
      <c r="E30" s="20" t="n">
        <v>178.1</v>
      </c>
      <c r="F30" s="21" t="n">
        <v>1363</v>
      </c>
      <c r="G30" s="22" t="n">
        <v>45.8</v>
      </c>
      <c r="H30" s="21" t="n">
        <v>116</v>
      </c>
      <c r="I30" s="22" t="n">
        <v>0</v>
      </c>
      <c r="J30" s="21" t="n">
        <v>0</v>
      </c>
      <c r="K30" s="22" t="n">
        <v>98</v>
      </c>
      <c r="L30" s="21" t="n">
        <v>18184</v>
      </c>
      <c r="M30" s="22" t="n">
        <v>53.2</v>
      </c>
      <c r="N30" s="45" t="n">
        <v>24980</v>
      </c>
    </row>
    <row r="31" customFormat="false" ht="12.75" hidden="false" customHeight="true" outlineLevel="0" collapsed="false">
      <c r="A31" s="19" t="s">
        <v>33</v>
      </c>
      <c r="B31" s="19"/>
      <c r="C31" s="19"/>
      <c r="D31" s="19"/>
      <c r="E31" s="20" t="n">
        <v>22.1</v>
      </c>
      <c r="F31" s="21" t="n">
        <v>297</v>
      </c>
      <c r="G31" s="22" t="n">
        <v>9</v>
      </c>
      <c r="H31" s="21" t="n">
        <v>47</v>
      </c>
      <c r="I31" s="22" t="n">
        <v>0</v>
      </c>
      <c r="J31" s="21" t="n">
        <v>0</v>
      </c>
      <c r="K31" s="22" t="n">
        <v>0</v>
      </c>
      <c r="L31" s="21" t="n">
        <v>0</v>
      </c>
      <c r="M31" s="22" t="n">
        <v>0</v>
      </c>
      <c r="N31" s="45" t="n">
        <v>0</v>
      </c>
    </row>
    <row r="32" customFormat="false" ht="12.75" hidden="false" customHeight="true" outlineLevel="0" collapsed="false">
      <c r="A32" s="19" t="s">
        <v>34</v>
      </c>
      <c r="B32" s="19"/>
      <c r="C32" s="19"/>
      <c r="D32" s="19"/>
      <c r="E32" s="20" t="n">
        <v>30.2</v>
      </c>
      <c r="F32" s="21" t="n">
        <v>356</v>
      </c>
      <c r="G32" s="22" t="n">
        <v>7.1</v>
      </c>
      <c r="H32" s="21" t="n">
        <v>33</v>
      </c>
      <c r="I32" s="22" t="n">
        <v>0</v>
      </c>
      <c r="J32" s="21" t="n">
        <v>0</v>
      </c>
      <c r="K32" s="22" t="n">
        <v>6.2</v>
      </c>
      <c r="L32" s="21" t="n">
        <v>4700</v>
      </c>
      <c r="M32" s="22" t="n">
        <v>0</v>
      </c>
      <c r="N32" s="45" t="n">
        <v>0</v>
      </c>
    </row>
    <row r="33" customFormat="false" ht="12.75" hidden="false" customHeight="true" outlineLevel="0" collapsed="false">
      <c r="A33" s="19" t="s">
        <v>35</v>
      </c>
      <c r="B33" s="19"/>
      <c r="C33" s="19"/>
      <c r="D33" s="19"/>
      <c r="E33" s="20" t="n">
        <v>872.9</v>
      </c>
      <c r="F33" s="21" t="n">
        <v>10138</v>
      </c>
      <c r="G33" s="22" t="n">
        <v>39.8</v>
      </c>
      <c r="H33" s="21" t="n">
        <v>179</v>
      </c>
      <c r="I33" s="22" t="n">
        <v>3.7</v>
      </c>
      <c r="J33" s="21" t="n">
        <v>746</v>
      </c>
      <c r="K33" s="22" t="n">
        <v>14.1</v>
      </c>
      <c r="L33" s="21" t="n">
        <v>10400</v>
      </c>
      <c r="M33" s="22" t="n">
        <v>0</v>
      </c>
      <c r="N33" s="46" t="n">
        <v>0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20" t="n">
        <v>532.5</v>
      </c>
      <c r="F34" s="21" t="n">
        <v>4045</v>
      </c>
      <c r="G34" s="22" t="n">
        <v>5.5</v>
      </c>
      <c r="H34" s="21" t="n">
        <v>27</v>
      </c>
      <c r="I34" s="22" t="n">
        <v>0</v>
      </c>
      <c r="J34" s="21" t="n">
        <v>0</v>
      </c>
      <c r="K34" s="22" t="n">
        <v>1.3</v>
      </c>
      <c r="L34" s="21" t="n">
        <v>450</v>
      </c>
      <c r="M34" s="22" t="n">
        <v>0</v>
      </c>
      <c r="N34" s="45" t="n">
        <v>0</v>
      </c>
    </row>
    <row r="35" customFormat="false" ht="12.75" hidden="false" customHeight="true" outlineLevel="0" collapsed="false">
      <c r="A35" s="19" t="s">
        <v>37</v>
      </c>
      <c r="B35" s="19"/>
      <c r="C35" s="19"/>
      <c r="D35" s="19"/>
      <c r="E35" s="20" t="n">
        <v>59</v>
      </c>
      <c r="F35" s="21" t="n">
        <v>3632</v>
      </c>
      <c r="G35" s="22" t="n">
        <v>1</v>
      </c>
      <c r="H35" s="21" t="n">
        <v>4</v>
      </c>
      <c r="I35" s="22" t="n">
        <v>0</v>
      </c>
      <c r="J35" s="21" t="n">
        <v>0</v>
      </c>
      <c r="K35" s="22" t="n">
        <v>3.8</v>
      </c>
      <c r="L35" s="21" t="n">
        <v>3800</v>
      </c>
      <c r="M35" s="22" t="n">
        <v>0</v>
      </c>
      <c r="N35" s="45" t="n">
        <v>0</v>
      </c>
    </row>
    <row r="36" customFormat="false" ht="12.75" hidden="false" customHeight="true" outlineLevel="0" collapsed="false">
      <c r="A36" s="19" t="s">
        <v>38</v>
      </c>
      <c r="B36" s="19"/>
      <c r="C36" s="19"/>
      <c r="D36" s="19"/>
      <c r="E36" s="20" t="n">
        <v>48.8</v>
      </c>
      <c r="F36" s="21" t="n">
        <v>611</v>
      </c>
      <c r="G36" s="22" t="n">
        <v>1.7</v>
      </c>
      <c r="H36" s="21" t="n">
        <v>7</v>
      </c>
      <c r="I36" s="22" t="n">
        <v>7.3</v>
      </c>
      <c r="J36" s="21" t="n">
        <v>2555</v>
      </c>
      <c r="K36" s="22" t="n">
        <v>0.6</v>
      </c>
      <c r="L36" s="21" t="n">
        <v>440</v>
      </c>
      <c r="M36" s="22" t="n">
        <v>0.1</v>
      </c>
      <c r="N36" s="45" t="n">
        <v>30</v>
      </c>
    </row>
    <row r="37" customFormat="false" ht="12.75" hidden="false" customHeight="true" outlineLevel="0" collapsed="false">
      <c r="A37" s="19" t="s">
        <v>39</v>
      </c>
      <c r="B37" s="19"/>
      <c r="C37" s="19"/>
      <c r="D37" s="19"/>
      <c r="E37" s="20" t="n">
        <v>104.6</v>
      </c>
      <c r="F37" s="21" t="n">
        <v>938</v>
      </c>
      <c r="G37" s="22" t="n">
        <v>1.7</v>
      </c>
      <c r="H37" s="21" t="n">
        <v>8</v>
      </c>
      <c r="I37" s="22" t="n">
        <v>1.1</v>
      </c>
      <c r="J37" s="21" t="n">
        <v>400</v>
      </c>
      <c r="K37" s="22" t="n">
        <v>11.2</v>
      </c>
      <c r="L37" s="21" t="n">
        <v>8671</v>
      </c>
      <c r="M37" s="22" t="n">
        <v>0</v>
      </c>
      <c r="N37" s="45" t="n">
        <v>0</v>
      </c>
    </row>
    <row r="38" customFormat="false" ht="12.75" hidden="false" customHeight="true" outlineLevel="0" collapsed="false">
      <c r="A38" s="19" t="s">
        <v>40</v>
      </c>
      <c r="B38" s="19"/>
      <c r="C38" s="19"/>
      <c r="D38" s="19"/>
      <c r="E38" s="20" t="n">
        <v>161.6</v>
      </c>
      <c r="F38" s="21" t="n">
        <v>1361</v>
      </c>
      <c r="G38" s="22" t="n">
        <v>7.6</v>
      </c>
      <c r="H38" s="21" t="n">
        <v>23</v>
      </c>
      <c r="I38" s="22" t="n">
        <v>0</v>
      </c>
      <c r="J38" s="21" t="n">
        <v>0</v>
      </c>
      <c r="K38" s="22" t="n">
        <v>149.8</v>
      </c>
      <c r="L38" s="21" t="n">
        <v>25875</v>
      </c>
      <c r="M38" s="22" t="n">
        <v>0</v>
      </c>
      <c r="N38" s="46" t="n">
        <v>0</v>
      </c>
    </row>
    <row r="39" s="52" customFormat="true" ht="12" hidden="false" customHeight="true" outlineLevel="0" collapsed="false">
      <c r="A39" s="47"/>
      <c r="B39" s="47"/>
      <c r="C39" s="47"/>
      <c r="D39" s="47"/>
      <c r="E39" s="48"/>
      <c r="F39" s="49"/>
      <c r="G39" s="50"/>
      <c r="H39" s="49"/>
      <c r="I39" s="50"/>
      <c r="J39" s="49"/>
      <c r="K39" s="50"/>
      <c r="L39" s="49"/>
      <c r="M39" s="50"/>
      <c r="N39" s="51"/>
    </row>
    <row r="40" customFormat="false" ht="12.75" hidden="false" customHeight="true" outlineLevel="0" collapsed="false">
      <c r="A40" s="53" t="s">
        <v>41</v>
      </c>
      <c r="B40" s="7"/>
      <c r="C40" s="7"/>
      <c r="D40" s="7"/>
      <c r="E40" s="54"/>
      <c r="F40" s="54"/>
      <c r="G40" s="54"/>
      <c r="H40" s="54"/>
      <c r="I40" s="54"/>
      <c r="J40" s="55"/>
    </row>
    <row r="41" customFormat="false" ht="12" hidden="false" customHeight="true" outlineLevel="0" collapsed="false">
      <c r="A41" s="6"/>
      <c r="B41" s="6"/>
      <c r="C41" s="6"/>
      <c r="D41" s="6"/>
      <c r="E41" s="56"/>
      <c r="F41" s="56"/>
      <c r="G41" s="56"/>
      <c r="H41" s="56"/>
      <c r="I41" s="56"/>
      <c r="K41" s="57"/>
    </row>
    <row r="42" customFormat="false" ht="12" hidden="false" customHeight="true" outlineLevel="0" collapsed="false">
      <c r="A42" s="6"/>
      <c r="B42" s="6"/>
      <c r="C42" s="6"/>
      <c r="D42" s="6"/>
    </row>
    <row r="43" customFormat="false" ht="12" hidden="false" customHeight="true" outlineLevel="0" collapsed="false">
      <c r="J43" s="5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41">
    <mergeCell ref="A2:N2"/>
    <mergeCell ref="A4:D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.89"/>
    <col collapsed="false" customWidth="true" hidden="false" outlineLevel="0" max="3" min="3" style="1" width="2.59"/>
    <col collapsed="false" customWidth="true" hidden="false" outlineLevel="0" max="4" min="4" style="1" width="1.19"/>
    <col collapsed="false" customWidth="true" hidden="false" outlineLevel="0" max="5" min="5" style="52" width="3.89"/>
    <col collapsed="false" customWidth="true" hidden="false" outlineLevel="0" max="6" min="6" style="2" width="4.19"/>
    <col collapsed="false" customWidth="true" hidden="false" outlineLevel="0" max="12" min="7" style="3" width="3.89"/>
    <col collapsed="false" customWidth="true" hidden="false" outlineLevel="0" max="15" min="13" style="4" width="3.89"/>
    <col collapsed="false" customWidth="true" hidden="false" outlineLevel="0" max="16" min="16" style="4" width="4.79"/>
    <col collapsed="false" customWidth="true" hidden="false" outlineLevel="0" max="17" min="17" style="4" width="3.89"/>
    <col collapsed="false" customWidth="true" hidden="false" outlineLevel="0" max="18" min="18" style="4" width="3.69"/>
    <col collapsed="false" customWidth="true" hidden="false" outlineLevel="0" max="19" min="19" style="4" width="3.89"/>
    <col collapsed="false" customWidth="true" hidden="false" outlineLevel="0" max="20" min="20" style="4" width="3.69"/>
    <col collapsed="false" customWidth="true" hidden="false" outlineLevel="0" max="23" min="21" style="4" width="3.89"/>
    <col collapsed="false" customWidth="true" hidden="false" outlineLevel="0" max="24" min="24" style="4" width="4.89"/>
    <col collapsed="false" customWidth="false" hidden="false" outlineLevel="0" max="257" min="25" style="4" width="8.79"/>
  </cols>
  <sheetData>
    <row r="1" s="1" customFormat="true" ht="12" hidden="false" customHeight="false" outlineLevel="0" collapsed="false">
      <c r="E1" s="14"/>
    </row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1" hidden="false" customHeight="true" outlineLevel="0" collapsed="false">
      <c r="A3" s="58"/>
      <c r="B3" s="58"/>
      <c r="C3" s="58"/>
      <c r="D3" s="58"/>
      <c r="E3" s="59"/>
      <c r="F3" s="59"/>
      <c r="G3" s="60"/>
      <c r="H3" s="60"/>
      <c r="I3" s="60"/>
      <c r="J3" s="60"/>
      <c r="K3" s="60"/>
      <c r="L3" s="60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s="1" customFormat="true" ht="6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9" t="s">
        <v>43</v>
      </c>
      <c r="F5" s="9"/>
      <c r="G5" s="9"/>
      <c r="H5" s="9"/>
      <c r="I5" s="62" t="s">
        <v>44</v>
      </c>
      <c r="J5" s="63" t="s">
        <v>45</v>
      </c>
      <c r="K5" s="63"/>
      <c r="L5" s="63"/>
      <c r="M5" s="9" t="s">
        <v>46</v>
      </c>
      <c r="N5" s="9"/>
      <c r="O5" s="9"/>
      <c r="P5" s="9"/>
      <c r="Q5" s="9" t="s">
        <v>47</v>
      </c>
      <c r="R5" s="9"/>
      <c r="S5" s="9"/>
      <c r="T5" s="9"/>
      <c r="U5" s="10" t="s">
        <v>48</v>
      </c>
      <c r="V5" s="10"/>
      <c r="W5" s="10"/>
      <c r="X5" s="10"/>
    </row>
    <row r="6" s="1" customFormat="tru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62"/>
      <c r="J6" s="64" t="s">
        <v>49</v>
      </c>
      <c r="K6" s="64"/>
      <c r="L6" s="64"/>
      <c r="M6" s="9"/>
      <c r="N6" s="9"/>
      <c r="O6" s="9"/>
      <c r="P6" s="9"/>
      <c r="Q6" s="9"/>
      <c r="R6" s="9"/>
      <c r="S6" s="9"/>
      <c r="T6" s="9"/>
      <c r="U6" s="10"/>
      <c r="V6" s="10"/>
      <c r="W6" s="10"/>
      <c r="X6" s="10"/>
    </row>
    <row r="7" s="1" customFormat="true" ht="12.75" hidden="false" customHeight="true" outlineLevel="0" collapsed="false">
      <c r="A7" s="8"/>
      <c r="B7" s="8"/>
      <c r="C7" s="8"/>
      <c r="D7" s="8"/>
      <c r="E7" s="65" t="s">
        <v>50</v>
      </c>
      <c r="F7" s="65"/>
      <c r="G7" s="11" t="s">
        <v>8</v>
      </c>
      <c r="H7" s="11"/>
      <c r="I7" s="11" t="s">
        <v>7</v>
      </c>
      <c r="J7" s="11"/>
      <c r="K7" s="12" t="s">
        <v>8</v>
      </c>
      <c r="L7" s="12"/>
      <c r="M7" s="11" t="s">
        <v>7</v>
      </c>
      <c r="N7" s="11"/>
      <c r="O7" s="11" t="s">
        <v>8</v>
      </c>
      <c r="P7" s="11"/>
      <c r="Q7" s="11" t="s">
        <v>7</v>
      </c>
      <c r="R7" s="11"/>
      <c r="S7" s="11" t="s">
        <v>8</v>
      </c>
      <c r="T7" s="11"/>
      <c r="U7" s="11" t="s">
        <v>7</v>
      </c>
      <c r="V7" s="11"/>
      <c r="W7" s="13" t="s">
        <v>8</v>
      </c>
      <c r="X7" s="13"/>
    </row>
    <row r="8" s="14" customFormat="true" ht="12.75" hidden="false" customHeight="true" outlineLevel="0" collapsed="false">
      <c r="A8" s="8"/>
      <c r="B8" s="8"/>
      <c r="C8" s="8"/>
      <c r="D8" s="8"/>
      <c r="E8" s="66" t="s">
        <v>51</v>
      </c>
      <c r="F8" s="66"/>
      <c r="G8" s="11"/>
      <c r="H8" s="11"/>
      <c r="I8" s="11"/>
      <c r="J8" s="11"/>
      <c r="K8" s="12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3"/>
      <c r="X8" s="13"/>
    </row>
    <row r="9" customFormat="false" ht="12" hidden="false" customHeight="true" outlineLevel="0" collapsed="false">
      <c r="A9" s="15"/>
      <c r="B9" s="15"/>
      <c r="C9" s="15"/>
      <c r="D9" s="15"/>
      <c r="E9" s="67"/>
      <c r="F9" s="18" t="s">
        <v>9</v>
      </c>
      <c r="G9" s="67"/>
      <c r="H9" s="68" t="s">
        <v>11</v>
      </c>
      <c r="I9" s="69"/>
      <c r="J9" s="18" t="s">
        <v>9</v>
      </c>
      <c r="K9" s="67"/>
      <c r="L9" s="68" t="s">
        <v>11</v>
      </c>
      <c r="M9" s="69"/>
      <c r="N9" s="18" t="s">
        <v>9</v>
      </c>
      <c r="O9" s="67"/>
      <c r="P9" s="68" t="s">
        <v>11</v>
      </c>
      <c r="Q9" s="69"/>
      <c r="R9" s="18" t="s">
        <v>9</v>
      </c>
      <c r="S9" s="67"/>
      <c r="T9" s="68" t="s">
        <v>11</v>
      </c>
      <c r="U9" s="69"/>
      <c r="V9" s="18" t="s">
        <v>9</v>
      </c>
      <c r="W9" s="67"/>
      <c r="X9" s="70" t="s">
        <v>11</v>
      </c>
    </row>
    <row r="10" customFormat="false" ht="12" hidden="false" customHeight="true" outlineLevel="0" collapsed="false">
      <c r="A10" s="19" t="s">
        <v>12</v>
      </c>
      <c r="B10" s="19" t="n">
        <v>28</v>
      </c>
      <c r="C10" s="19" t="s">
        <v>13</v>
      </c>
      <c r="D10" s="19"/>
      <c r="E10" s="26" t="n">
        <v>38.8</v>
      </c>
      <c r="F10" s="26"/>
      <c r="G10" s="27" t="n">
        <v>19456</v>
      </c>
      <c r="H10" s="27"/>
      <c r="I10" s="26" t="n">
        <v>11.5</v>
      </c>
      <c r="J10" s="26"/>
      <c r="K10" s="27" t="n">
        <v>20030</v>
      </c>
      <c r="L10" s="27"/>
      <c r="M10" s="26" t="n">
        <v>1039.9</v>
      </c>
      <c r="N10" s="26"/>
      <c r="O10" s="27" t="n">
        <v>1697047</v>
      </c>
      <c r="P10" s="27"/>
      <c r="Q10" s="26" t="n">
        <v>20</v>
      </c>
      <c r="R10" s="26"/>
      <c r="S10" s="27" t="n">
        <v>2351</v>
      </c>
      <c r="T10" s="27"/>
      <c r="U10" s="26" t="n">
        <v>1534.7</v>
      </c>
      <c r="V10" s="26"/>
      <c r="W10" s="71" t="n">
        <v>630047</v>
      </c>
      <c r="X10" s="71"/>
    </row>
    <row r="11" customFormat="false" ht="12" hidden="false" customHeight="true" outlineLevel="0" collapsed="false">
      <c r="B11" s="15" t="s">
        <v>14</v>
      </c>
      <c r="C11" s="15"/>
      <c r="D11" s="15"/>
      <c r="E11" s="20" t="n">
        <v>48.3</v>
      </c>
      <c r="F11" s="20"/>
      <c r="G11" s="21" t="n">
        <v>18949</v>
      </c>
      <c r="H11" s="21"/>
      <c r="I11" s="20" t="n">
        <v>2.8</v>
      </c>
      <c r="J11" s="20"/>
      <c r="K11" s="21" t="n">
        <v>4779</v>
      </c>
      <c r="L11" s="21"/>
      <c r="M11" s="20" t="n">
        <v>1003.9</v>
      </c>
      <c r="N11" s="20"/>
      <c r="O11" s="21" t="n">
        <v>1343305</v>
      </c>
      <c r="P11" s="21"/>
      <c r="Q11" s="20" t="n">
        <v>22.9</v>
      </c>
      <c r="R11" s="20"/>
      <c r="S11" s="21" t="n">
        <v>2665</v>
      </c>
      <c r="T11" s="21"/>
      <c r="U11" s="20" t="n">
        <v>1610.2</v>
      </c>
      <c r="V11" s="20"/>
      <c r="W11" s="72" t="n">
        <v>713203</v>
      </c>
      <c r="X11" s="72"/>
    </row>
    <row r="12" customFormat="false" ht="12" hidden="false" customHeight="true" outlineLevel="0" collapsed="false">
      <c r="B12" s="15" t="s">
        <v>15</v>
      </c>
      <c r="C12" s="15"/>
      <c r="D12" s="15"/>
      <c r="E12" s="26" t="n">
        <v>67.7</v>
      </c>
      <c r="F12" s="26"/>
      <c r="G12" s="27" t="n">
        <v>23995</v>
      </c>
      <c r="H12" s="27"/>
      <c r="I12" s="26" t="n">
        <v>2.3</v>
      </c>
      <c r="J12" s="26"/>
      <c r="K12" s="27" t="n">
        <v>3422</v>
      </c>
      <c r="L12" s="27"/>
      <c r="M12" s="26" t="n">
        <v>1042.5</v>
      </c>
      <c r="N12" s="26"/>
      <c r="O12" s="27" t="n">
        <v>1936403</v>
      </c>
      <c r="P12" s="27"/>
      <c r="Q12" s="26" t="n">
        <v>19.1</v>
      </c>
      <c r="R12" s="26"/>
      <c r="S12" s="27" t="n">
        <v>2264</v>
      </c>
      <c r="T12" s="27"/>
      <c r="U12" s="26" t="n">
        <v>1615.4</v>
      </c>
      <c r="V12" s="26"/>
      <c r="W12" s="71" t="n">
        <v>756774</v>
      </c>
      <c r="X12" s="71"/>
    </row>
    <row r="13" customFormat="false" ht="12" hidden="false" customHeight="true" outlineLevel="0" collapsed="false">
      <c r="B13" s="15" t="s">
        <v>16</v>
      </c>
      <c r="C13" s="15"/>
      <c r="D13" s="15"/>
      <c r="E13" s="26" t="n">
        <v>40.4</v>
      </c>
      <c r="F13" s="26"/>
      <c r="G13" s="27" t="n">
        <v>8747</v>
      </c>
      <c r="H13" s="27"/>
      <c r="I13" s="26" t="n">
        <v>1.7</v>
      </c>
      <c r="J13" s="26"/>
      <c r="K13" s="27" t="n">
        <v>2165</v>
      </c>
      <c r="L13" s="27"/>
      <c r="M13" s="26" t="n">
        <v>1114.3</v>
      </c>
      <c r="N13" s="26"/>
      <c r="O13" s="27" t="n">
        <v>1663060</v>
      </c>
      <c r="P13" s="27"/>
      <c r="Q13" s="26" t="n">
        <v>12.9</v>
      </c>
      <c r="R13" s="26"/>
      <c r="S13" s="27" t="n">
        <v>751</v>
      </c>
      <c r="T13" s="27"/>
      <c r="U13" s="26" t="n">
        <v>1638.2</v>
      </c>
      <c r="V13" s="26"/>
      <c r="W13" s="71" t="n">
        <v>1528883</v>
      </c>
      <c r="X13" s="71"/>
    </row>
    <row r="14" customFormat="false" ht="12" hidden="false" customHeight="true" outlineLevel="0" collapsed="false">
      <c r="B14" s="15"/>
      <c r="C14" s="15"/>
      <c r="D14" s="15"/>
      <c r="E14" s="26"/>
      <c r="F14" s="73"/>
      <c r="G14" s="71"/>
      <c r="H14" s="74"/>
      <c r="I14" s="26"/>
      <c r="J14" s="73"/>
      <c r="K14" s="71"/>
      <c r="L14" s="74"/>
      <c r="M14" s="26"/>
      <c r="N14" s="73"/>
      <c r="O14" s="71"/>
      <c r="P14" s="74"/>
      <c r="Q14" s="26"/>
      <c r="R14" s="73"/>
      <c r="S14" s="71"/>
      <c r="T14" s="74"/>
      <c r="U14" s="26"/>
      <c r="V14" s="73"/>
      <c r="W14" s="71"/>
      <c r="X14" s="75"/>
    </row>
    <row r="15" s="40" customFormat="true" ht="12.75" hidden="false" customHeight="true" outlineLevel="0" collapsed="false">
      <c r="A15" s="32"/>
      <c r="B15" s="33" t="s">
        <v>17</v>
      </c>
      <c r="C15" s="33"/>
      <c r="D15" s="33"/>
      <c r="E15" s="34" t="n">
        <f aca="false">SUM(E17:F42)</f>
        <v>17.1</v>
      </c>
      <c r="F15" s="34"/>
      <c r="G15" s="35" t="n">
        <f aca="false">SUM(G17:H42)</f>
        <v>4151</v>
      </c>
      <c r="H15" s="35"/>
      <c r="I15" s="34" t="n">
        <f aca="false">SUM(I17:J42)</f>
        <v>0.5</v>
      </c>
      <c r="J15" s="34"/>
      <c r="K15" s="35" t="n">
        <f aca="false">SUM(K17:L42)</f>
        <v>620</v>
      </c>
      <c r="L15" s="35"/>
      <c r="M15" s="34" t="n">
        <f aca="false">SUM(M17:N42)</f>
        <v>1140.6</v>
      </c>
      <c r="N15" s="34"/>
      <c r="O15" s="35" t="n">
        <v>1759997</v>
      </c>
      <c r="P15" s="35"/>
      <c r="Q15" s="34" t="n">
        <f aca="false">SUM(Q17:R42)</f>
        <v>21.4</v>
      </c>
      <c r="R15" s="34"/>
      <c r="S15" s="35" t="n">
        <f aca="false">SUM(S17:T42)</f>
        <v>742</v>
      </c>
      <c r="T15" s="35"/>
      <c r="U15" s="34" t="n">
        <f aca="false">SUM(U17:V42)</f>
        <v>1992.9</v>
      </c>
      <c r="V15" s="34"/>
      <c r="W15" s="76" t="n">
        <f aca="false">SUM(W17:X42)</f>
        <v>1013714</v>
      </c>
      <c r="X15" s="76"/>
    </row>
    <row r="16" customFormat="false" ht="12" hidden="false" customHeight="true" outlineLevel="0" collapsed="false">
      <c r="A16" s="41"/>
      <c r="B16" s="41"/>
      <c r="C16" s="41"/>
      <c r="D16" s="41"/>
      <c r="E16" s="26"/>
      <c r="F16" s="26"/>
      <c r="G16" s="27"/>
      <c r="H16" s="27"/>
      <c r="I16" s="26"/>
      <c r="J16" s="26"/>
      <c r="K16" s="27"/>
      <c r="L16" s="27"/>
      <c r="M16" s="26"/>
      <c r="N16" s="26"/>
      <c r="O16" s="27"/>
      <c r="P16" s="27"/>
      <c r="Q16" s="26"/>
      <c r="R16" s="26"/>
      <c r="S16" s="27"/>
      <c r="T16" s="27"/>
      <c r="U16" s="26"/>
      <c r="V16" s="26"/>
      <c r="W16" s="71"/>
      <c r="X16" s="71"/>
    </row>
    <row r="17" customFormat="false" ht="12.75" hidden="false" customHeight="true" outlineLevel="0" collapsed="false">
      <c r="A17" s="19" t="s">
        <v>18</v>
      </c>
      <c r="B17" s="19"/>
      <c r="C17" s="19"/>
      <c r="D17" s="19"/>
      <c r="E17" s="20" t="n">
        <v>0</v>
      </c>
      <c r="F17" s="20"/>
      <c r="G17" s="21" t="n">
        <v>0</v>
      </c>
      <c r="H17" s="21"/>
      <c r="I17" s="20" t="n">
        <v>0</v>
      </c>
      <c r="J17" s="20"/>
      <c r="K17" s="21" t="n">
        <v>0</v>
      </c>
      <c r="L17" s="21"/>
      <c r="M17" s="20" t="n">
        <v>71.3</v>
      </c>
      <c r="N17" s="20"/>
      <c r="O17" s="21" t="n">
        <v>76680</v>
      </c>
      <c r="P17" s="21"/>
      <c r="Q17" s="20" t="n">
        <v>0</v>
      </c>
      <c r="R17" s="20"/>
      <c r="S17" s="21" t="n">
        <v>0</v>
      </c>
      <c r="T17" s="21"/>
      <c r="U17" s="20" t="n">
        <v>3.2</v>
      </c>
      <c r="V17" s="20"/>
      <c r="W17" s="72" t="n">
        <v>1963</v>
      </c>
      <c r="X17" s="72"/>
    </row>
    <row r="18" customFormat="false" ht="12.75" hidden="false" customHeight="true" outlineLevel="0" collapsed="false">
      <c r="A18" s="19" t="s">
        <v>19</v>
      </c>
      <c r="B18" s="19"/>
      <c r="C18" s="19"/>
      <c r="D18" s="19"/>
      <c r="E18" s="20" t="n">
        <v>0</v>
      </c>
      <c r="F18" s="20"/>
      <c r="G18" s="21" t="n">
        <v>0</v>
      </c>
      <c r="H18" s="21"/>
      <c r="I18" s="20" t="n">
        <v>0</v>
      </c>
      <c r="J18" s="20"/>
      <c r="K18" s="21" t="n">
        <v>0</v>
      </c>
      <c r="L18" s="21"/>
      <c r="M18" s="20" t="n">
        <v>16.2</v>
      </c>
      <c r="N18" s="20"/>
      <c r="O18" s="21" t="n">
        <v>32400</v>
      </c>
      <c r="P18" s="21"/>
      <c r="Q18" s="20" t="n">
        <v>0</v>
      </c>
      <c r="R18" s="20"/>
      <c r="S18" s="21" t="n">
        <v>0</v>
      </c>
      <c r="T18" s="21"/>
      <c r="U18" s="20" t="n">
        <v>0</v>
      </c>
      <c r="V18" s="20"/>
      <c r="W18" s="72" t="n">
        <v>0</v>
      </c>
      <c r="X18" s="72"/>
    </row>
    <row r="19" customFormat="false" ht="12.75" hidden="false" customHeight="true" outlineLevel="0" collapsed="false">
      <c r="A19" s="19" t="s">
        <v>20</v>
      </c>
      <c r="B19" s="19"/>
      <c r="C19" s="19"/>
      <c r="D19" s="19"/>
      <c r="E19" s="20" t="n">
        <v>0</v>
      </c>
      <c r="F19" s="20"/>
      <c r="G19" s="21" t="n">
        <v>0</v>
      </c>
      <c r="H19" s="21"/>
      <c r="I19" s="20" t="n">
        <v>0</v>
      </c>
      <c r="J19" s="20"/>
      <c r="K19" s="21" t="n">
        <v>0</v>
      </c>
      <c r="L19" s="21"/>
      <c r="M19" s="20" t="n">
        <v>0</v>
      </c>
      <c r="N19" s="20"/>
      <c r="O19" s="21" t="n">
        <v>0</v>
      </c>
      <c r="P19" s="21"/>
      <c r="Q19" s="20" t="n">
        <v>0</v>
      </c>
      <c r="R19" s="20"/>
      <c r="S19" s="21" t="n">
        <v>0</v>
      </c>
      <c r="T19" s="21"/>
      <c r="U19" s="20" t="n">
        <v>26.3</v>
      </c>
      <c r="V19" s="20"/>
      <c r="W19" s="72" t="n">
        <v>13150</v>
      </c>
      <c r="X19" s="72"/>
    </row>
    <row r="20" customFormat="false" ht="12.75" hidden="false" customHeight="true" outlineLevel="0" collapsed="false">
      <c r="A20" s="19" t="s">
        <v>21</v>
      </c>
      <c r="B20" s="19"/>
      <c r="C20" s="19"/>
      <c r="D20" s="19"/>
      <c r="E20" s="20" t="n">
        <v>0.6</v>
      </c>
      <c r="F20" s="20"/>
      <c r="G20" s="21" t="n">
        <v>300</v>
      </c>
      <c r="H20" s="21"/>
      <c r="I20" s="20" t="n">
        <v>0</v>
      </c>
      <c r="J20" s="20"/>
      <c r="K20" s="21" t="n">
        <v>0</v>
      </c>
      <c r="L20" s="21"/>
      <c r="M20" s="20" t="n">
        <v>0</v>
      </c>
      <c r="N20" s="20"/>
      <c r="O20" s="21" t="n">
        <v>0</v>
      </c>
      <c r="P20" s="21"/>
      <c r="Q20" s="20" t="n">
        <v>0</v>
      </c>
      <c r="R20" s="20"/>
      <c r="S20" s="21" t="n">
        <v>0</v>
      </c>
      <c r="T20" s="21"/>
      <c r="U20" s="20" t="n">
        <v>50</v>
      </c>
      <c r="V20" s="20"/>
      <c r="W20" s="72" t="n">
        <v>27500</v>
      </c>
      <c r="X20" s="72"/>
    </row>
    <row r="21" customFormat="false" ht="12.75" hidden="false" customHeight="true" outlineLevel="0" collapsed="false">
      <c r="A21" s="19" t="s">
        <v>22</v>
      </c>
      <c r="B21" s="19"/>
      <c r="C21" s="19"/>
      <c r="D21" s="19"/>
      <c r="E21" s="20" t="n">
        <v>0</v>
      </c>
      <c r="F21" s="20"/>
      <c r="G21" s="21" t="n">
        <v>0</v>
      </c>
      <c r="H21" s="21"/>
      <c r="I21" s="20" t="n">
        <v>0</v>
      </c>
      <c r="J21" s="20"/>
      <c r="K21" s="21" t="n">
        <v>0</v>
      </c>
      <c r="L21" s="21"/>
      <c r="M21" s="20" t="n">
        <v>0</v>
      </c>
      <c r="N21" s="20"/>
      <c r="O21" s="21" t="n">
        <v>0</v>
      </c>
      <c r="P21" s="21"/>
      <c r="Q21" s="20" t="n">
        <v>1.5</v>
      </c>
      <c r="R21" s="20"/>
      <c r="S21" s="21" t="n">
        <v>90</v>
      </c>
      <c r="T21" s="21"/>
      <c r="U21" s="20" t="n">
        <v>0</v>
      </c>
      <c r="V21" s="20"/>
      <c r="W21" s="72" t="n">
        <v>0</v>
      </c>
      <c r="X21" s="72"/>
    </row>
    <row r="22" customFormat="false" ht="12.75" hidden="false" customHeight="true" outlineLevel="0" collapsed="false">
      <c r="A22" s="19"/>
      <c r="B22" s="19"/>
      <c r="C22" s="19"/>
      <c r="D22" s="19"/>
      <c r="E22" s="20"/>
      <c r="F22" s="54"/>
      <c r="G22" s="72"/>
      <c r="H22" s="77"/>
      <c r="I22" s="20"/>
      <c r="J22" s="54"/>
      <c r="K22" s="72"/>
      <c r="L22" s="77"/>
      <c r="M22" s="20"/>
      <c r="N22" s="54"/>
      <c r="O22" s="72"/>
      <c r="P22" s="77"/>
      <c r="Q22" s="20"/>
      <c r="R22" s="54"/>
      <c r="S22" s="72"/>
      <c r="T22" s="77"/>
      <c r="U22" s="20"/>
      <c r="V22" s="54"/>
      <c r="W22" s="72"/>
      <c r="X22" s="46"/>
    </row>
    <row r="23" customFormat="false" ht="12.75" hidden="false" customHeight="true" outlineLevel="0" collapsed="false">
      <c r="A23" s="19" t="s">
        <v>23</v>
      </c>
      <c r="B23" s="19"/>
      <c r="C23" s="19"/>
      <c r="D23" s="19"/>
      <c r="E23" s="20" t="n">
        <v>0.3</v>
      </c>
      <c r="F23" s="20"/>
      <c r="G23" s="21" t="n">
        <v>90</v>
      </c>
      <c r="H23" s="21"/>
      <c r="I23" s="20" t="n">
        <v>0</v>
      </c>
      <c r="J23" s="20"/>
      <c r="K23" s="21" t="n">
        <v>0</v>
      </c>
      <c r="L23" s="21"/>
      <c r="M23" s="20" t="n">
        <v>0</v>
      </c>
      <c r="N23" s="20"/>
      <c r="O23" s="21" t="n">
        <v>27</v>
      </c>
      <c r="P23" s="21"/>
      <c r="Q23" s="20" t="n">
        <v>0.5</v>
      </c>
      <c r="R23" s="20"/>
      <c r="S23" s="21" t="n">
        <v>20</v>
      </c>
      <c r="T23" s="21"/>
      <c r="U23" s="20" t="n">
        <v>46</v>
      </c>
      <c r="V23" s="20"/>
      <c r="W23" s="72" t="n">
        <v>25535</v>
      </c>
      <c r="X23" s="72"/>
    </row>
    <row r="24" customFormat="false" ht="12.75" hidden="false" customHeight="true" outlineLevel="0" collapsed="false">
      <c r="A24" s="19" t="s">
        <v>24</v>
      </c>
      <c r="B24" s="19"/>
      <c r="C24" s="19"/>
      <c r="D24" s="19"/>
      <c r="E24" s="20" t="n">
        <v>0</v>
      </c>
      <c r="F24" s="20"/>
      <c r="G24" s="21" t="n">
        <v>0</v>
      </c>
      <c r="H24" s="21"/>
      <c r="I24" s="20" t="n">
        <v>0</v>
      </c>
      <c r="J24" s="20"/>
      <c r="K24" s="21" t="n">
        <v>0</v>
      </c>
      <c r="L24" s="21"/>
      <c r="M24" s="20" t="n">
        <v>0</v>
      </c>
      <c r="N24" s="20"/>
      <c r="O24" s="21" t="n">
        <v>0</v>
      </c>
      <c r="P24" s="21"/>
      <c r="Q24" s="20" t="n">
        <v>0</v>
      </c>
      <c r="R24" s="20"/>
      <c r="S24" s="21" t="n">
        <v>0</v>
      </c>
      <c r="T24" s="21"/>
      <c r="U24" s="20" t="n">
        <v>0</v>
      </c>
      <c r="V24" s="20"/>
      <c r="W24" s="72" t="n">
        <v>0</v>
      </c>
      <c r="X24" s="72"/>
    </row>
    <row r="25" customFormat="false" ht="12.75" hidden="false" customHeight="true" outlineLevel="0" collapsed="false">
      <c r="A25" s="19" t="s">
        <v>25</v>
      </c>
      <c r="B25" s="19"/>
      <c r="C25" s="19"/>
      <c r="D25" s="19"/>
      <c r="E25" s="20" t="n">
        <v>0</v>
      </c>
      <c r="F25" s="20"/>
      <c r="G25" s="21" t="n">
        <v>0</v>
      </c>
      <c r="H25" s="21"/>
      <c r="I25" s="20" t="n">
        <v>0</v>
      </c>
      <c r="J25" s="20"/>
      <c r="K25" s="21" t="n">
        <v>0</v>
      </c>
      <c r="L25" s="21"/>
      <c r="M25" s="20" t="n">
        <v>0</v>
      </c>
      <c r="N25" s="20"/>
      <c r="O25" s="21" t="n">
        <v>0</v>
      </c>
      <c r="P25" s="21"/>
      <c r="Q25" s="20" t="n">
        <v>0</v>
      </c>
      <c r="R25" s="20"/>
      <c r="S25" s="21" t="n">
        <v>0</v>
      </c>
      <c r="T25" s="21"/>
      <c r="U25" s="20" t="n">
        <v>69.8</v>
      </c>
      <c r="V25" s="20"/>
      <c r="W25" s="72" t="n">
        <v>32108</v>
      </c>
      <c r="X25" s="72"/>
    </row>
    <row r="26" customFormat="false" ht="12.75" hidden="false" customHeight="true" outlineLevel="0" collapsed="false">
      <c r="A26" s="19" t="s">
        <v>26</v>
      </c>
      <c r="B26" s="19"/>
      <c r="C26" s="19"/>
      <c r="D26" s="19"/>
      <c r="E26" s="20" t="n">
        <v>0</v>
      </c>
      <c r="F26" s="20"/>
      <c r="G26" s="21" t="n">
        <v>0</v>
      </c>
      <c r="H26" s="21"/>
      <c r="I26" s="20" t="n">
        <v>0.4</v>
      </c>
      <c r="J26" s="20"/>
      <c r="K26" s="21" t="n">
        <v>520</v>
      </c>
      <c r="L26" s="21"/>
      <c r="M26" s="20" t="n">
        <v>6.7</v>
      </c>
      <c r="N26" s="20"/>
      <c r="O26" s="21" t="n">
        <v>10140</v>
      </c>
      <c r="P26" s="21"/>
      <c r="Q26" s="20" t="n">
        <v>0</v>
      </c>
      <c r="R26" s="20"/>
      <c r="S26" s="21" t="n">
        <v>0</v>
      </c>
      <c r="T26" s="21"/>
      <c r="U26" s="20" t="n">
        <v>18.1</v>
      </c>
      <c r="V26" s="20"/>
      <c r="W26" s="72" t="n">
        <v>7240</v>
      </c>
      <c r="X26" s="72"/>
    </row>
    <row r="27" customFormat="false" ht="12.75" hidden="false" customHeight="true" outlineLevel="0" collapsed="false">
      <c r="A27" s="19" t="s">
        <v>27</v>
      </c>
      <c r="B27" s="19"/>
      <c r="C27" s="19"/>
      <c r="D27" s="19"/>
      <c r="E27" s="20" t="n">
        <v>1.2</v>
      </c>
      <c r="F27" s="20"/>
      <c r="G27" s="21" t="n">
        <v>409</v>
      </c>
      <c r="H27" s="21"/>
      <c r="I27" s="20" t="n">
        <v>0</v>
      </c>
      <c r="J27" s="20"/>
      <c r="K27" s="21" t="n">
        <v>0</v>
      </c>
      <c r="L27" s="21"/>
      <c r="M27" s="20" t="n">
        <v>1.1</v>
      </c>
      <c r="N27" s="20"/>
      <c r="O27" s="21" t="n">
        <v>2650</v>
      </c>
      <c r="P27" s="21"/>
      <c r="Q27" s="20" t="n">
        <v>0.5</v>
      </c>
      <c r="R27" s="20"/>
      <c r="S27" s="21" t="n">
        <v>27</v>
      </c>
      <c r="T27" s="21"/>
      <c r="U27" s="20" t="n">
        <v>84.1</v>
      </c>
      <c r="V27" s="20"/>
      <c r="W27" s="72" t="n">
        <v>53177</v>
      </c>
      <c r="X27" s="72"/>
    </row>
    <row r="28" customFormat="false" ht="12.75" hidden="false" customHeight="true" outlineLevel="0" collapsed="false">
      <c r="A28" s="19" t="s">
        <v>28</v>
      </c>
      <c r="B28" s="19"/>
      <c r="C28" s="19"/>
      <c r="D28" s="19"/>
      <c r="E28" s="20" t="n">
        <v>0</v>
      </c>
      <c r="F28" s="20"/>
      <c r="G28" s="21" t="n">
        <v>0</v>
      </c>
      <c r="H28" s="21"/>
      <c r="I28" s="20" t="n">
        <v>0</v>
      </c>
      <c r="J28" s="20"/>
      <c r="K28" s="21" t="n">
        <v>0</v>
      </c>
      <c r="L28" s="21"/>
      <c r="M28" s="20" t="n">
        <v>207</v>
      </c>
      <c r="N28" s="20"/>
      <c r="O28" s="21" t="n">
        <v>248400</v>
      </c>
      <c r="P28" s="21"/>
      <c r="Q28" s="20" t="n">
        <v>0</v>
      </c>
      <c r="R28" s="20"/>
      <c r="S28" s="21" t="n">
        <v>0</v>
      </c>
      <c r="T28" s="21"/>
      <c r="U28" s="20" t="n">
        <v>29.8</v>
      </c>
      <c r="V28" s="20"/>
      <c r="W28" s="72" t="n">
        <v>16680</v>
      </c>
      <c r="X28" s="72"/>
    </row>
    <row r="29" customFormat="false" ht="12" hidden="false" customHeight="true" outlineLevel="0" collapsed="false">
      <c r="A29" s="19"/>
      <c r="B29" s="19"/>
      <c r="C29" s="19"/>
      <c r="D29" s="19"/>
      <c r="E29" s="20"/>
      <c r="F29" s="20"/>
      <c r="G29" s="21"/>
      <c r="H29" s="21"/>
      <c r="I29" s="20"/>
      <c r="J29" s="20"/>
      <c r="K29" s="21"/>
      <c r="L29" s="21"/>
      <c r="M29" s="20"/>
      <c r="N29" s="20"/>
      <c r="O29" s="21"/>
      <c r="P29" s="21"/>
      <c r="Q29" s="20"/>
      <c r="R29" s="20"/>
      <c r="S29" s="21"/>
      <c r="T29" s="21"/>
      <c r="U29" s="20"/>
      <c r="V29" s="20"/>
      <c r="W29" s="72"/>
      <c r="X29" s="72"/>
    </row>
    <row r="30" customFormat="false" ht="12.75" hidden="false" customHeight="true" outlineLevel="0" collapsed="false">
      <c r="A30" s="19" t="s">
        <v>29</v>
      </c>
      <c r="B30" s="19"/>
      <c r="C30" s="19"/>
      <c r="D30" s="19"/>
      <c r="E30" s="20" t="n">
        <v>0</v>
      </c>
      <c r="F30" s="20"/>
      <c r="G30" s="21" t="n">
        <v>0</v>
      </c>
      <c r="H30" s="21"/>
      <c r="I30" s="20" t="n">
        <v>0</v>
      </c>
      <c r="J30" s="20"/>
      <c r="K30" s="21" t="n">
        <v>0</v>
      </c>
      <c r="L30" s="21"/>
      <c r="M30" s="20" t="n">
        <v>29.5</v>
      </c>
      <c r="N30" s="20"/>
      <c r="O30" s="21" t="n">
        <v>58870</v>
      </c>
      <c r="P30" s="21"/>
      <c r="Q30" s="20" t="n">
        <v>0.3</v>
      </c>
      <c r="R30" s="20"/>
      <c r="S30" s="21" t="n">
        <v>21</v>
      </c>
      <c r="T30" s="21"/>
      <c r="U30" s="20" t="n">
        <v>109.7</v>
      </c>
      <c r="V30" s="20"/>
      <c r="W30" s="72" t="n">
        <v>59383</v>
      </c>
      <c r="X30" s="72"/>
    </row>
    <row r="31" customFormat="false" ht="12.75" hidden="false" customHeight="true" outlineLevel="0" collapsed="false">
      <c r="A31" s="19" t="s">
        <v>30</v>
      </c>
      <c r="B31" s="19"/>
      <c r="C31" s="19"/>
      <c r="D31" s="19"/>
      <c r="E31" s="20" t="n">
        <v>0</v>
      </c>
      <c r="F31" s="20"/>
      <c r="G31" s="21" t="n">
        <v>0</v>
      </c>
      <c r="H31" s="21"/>
      <c r="I31" s="20" t="n">
        <v>0</v>
      </c>
      <c r="J31" s="20"/>
      <c r="K31" s="21" t="n">
        <v>0</v>
      </c>
      <c r="L31" s="21"/>
      <c r="M31" s="20" t="n">
        <v>565</v>
      </c>
      <c r="N31" s="20"/>
      <c r="O31" s="21" t="n">
        <v>980350</v>
      </c>
      <c r="P31" s="21"/>
      <c r="Q31" s="20" t="n">
        <v>0.1</v>
      </c>
      <c r="R31" s="20"/>
      <c r="S31" s="21" t="n">
        <v>10</v>
      </c>
      <c r="T31" s="21"/>
      <c r="U31" s="20" t="n">
        <v>186.7</v>
      </c>
      <c r="V31" s="20"/>
      <c r="W31" s="72" t="n">
        <v>99402</v>
      </c>
      <c r="X31" s="72"/>
    </row>
    <row r="32" customFormat="false" ht="12.75" hidden="false" customHeight="true" outlineLevel="0" collapsed="false">
      <c r="A32" s="19" t="s">
        <v>31</v>
      </c>
      <c r="B32" s="19"/>
      <c r="C32" s="19"/>
      <c r="D32" s="19"/>
      <c r="E32" s="20" t="n">
        <v>0.5</v>
      </c>
      <c r="F32" s="20"/>
      <c r="G32" s="21" t="n">
        <v>200</v>
      </c>
      <c r="H32" s="21"/>
      <c r="I32" s="20" t="n">
        <v>0</v>
      </c>
      <c r="J32" s="20"/>
      <c r="K32" s="21" t="n">
        <v>0</v>
      </c>
      <c r="L32" s="21"/>
      <c r="M32" s="20" t="n">
        <v>128.3</v>
      </c>
      <c r="N32" s="20"/>
      <c r="O32" s="21" t="n">
        <v>212610</v>
      </c>
      <c r="P32" s="21"/>
      <c r="Q32" s="20" t="n">
        <v>0.3</v>
      </c>
      <c r="R32" s="20"/>
      <c r="S32" s="21" t="n">
        <v>3</v>
      </c>
      <c r="T32" s="21"/>
      <c r="U32" s="20" t="n">
        <v>37.5</v>
      </c>
      <c r="V32" s="20"/>
      <c r="W32" s="72" t="n">
        <v>21858</v>
      </c>
      <c r="X32" s="72"/>
    </row>
    <row r="33" customFormat="false" ht="12.75" hidden="false" customHeight="true" outlineLevel="0" collapsed="false">
      <c r="A33" s="19" t="s">
        <v>32</v>
      </c>
      <c r="B33" s="19"/>
      <c r="C33" s="19"/>
      <c r="D33" s="19"/>
      <c r="E33" s="20" t="n">
        <v>9.6</v>
      </c>
      <c r="F33" s="20"/>
      <c r="G33" s="21" t="n">
        <v>1924</v>
      </c>
      <c r="H33" s="21"/>
      <c r="I33" s="20" t="n">
        <v>0.1</v>
      </c>
      <c r="J33" s="20"/>
      <c r="K33" s="21" t="n">
        <v>100</v>
      </c>
      <c r="L33" s="21"/>
      <c r="M33" s="20" t="n">
        <v>115.3</v>
      </c>
      <c r="N33" s="20"/>
      <c r="O33" s="21" t="n">
        <v>237590</v>
      </c>
      <c r="P33" s="21"/>
      <c r="Q33" s="20" t="n">
        <v>0.7</v>
      </c>
      <c r="R33" s="20"/>
      <c r="S33" s="21" t="n">
        <v>65</v>
      </c>
      <c r="T33" s="21"/>
      <c r="U33" s="20" t="n">
        <v>116.9</v>
      </c>
      <c r="V33" s="20"/>
      <c r="W33" s="72" t="n">
        <v>111623</v>
      </c>
      <c r="X33" s="72"/>
    </row>
    <row r="34" customFormat="false" ht="12.75" hidden="false" customHeight="true" outlineLevel="0" collapsed="false">
      <c r="A34" s="19" t="s">
        <v>33</v>
      </c>
      <c r="B34" s="19"/>
      <c r="C34" s="19"/>
      <c r="D34" s="19"/>
      <c r="E34" s="20" t="n">
        <v>0</v>
      </c>
      <c r="F34" s="20"/>
      <c r="G34" s="21" t="n">
        <v>0</v>
      </c>
      <c r="H34" s="21"/>
      <c r="I34" s="20" t="n">
        <v>0</v>
      </c>
      <c r="J34" s="20"/>
      <c r="K34" s="21" t="n">
        <v>0</v>
      </c>
      <c r="L34" s="21"/>
      <c r="M34" s="20" t="n">
        <v>0</v>
      </c>
      <c r="N34" s="20"/>
      <c r="O34" s="21" t="n">
        <v>0</v>
      </c>
      <c r="P34" s="21"/>
      <c r="Q34" s="20" t="n">
        <v>0</v>
      </c>
      <c r="R34" s="20"/>
      <c r="S34" s="21" t="n">
        <v>0</v>
      </c>
      <c r="T34" s="21"/>
      <c r="U34" s="20" t="n">
        <v>12</v>
      </c>
      <c r="V34" s="20"/>
      <c r="W34" s="72" t="n">
        <v>7734</v>
      </c>
      <c r="X34" s="72"/>
    </row>
    <row r="35" customFormat="false" ht="12.75" hidden="false" customHeight="true" outlineLevel="0" collapsed="false">
      <c r="A35" s="19" t="s">
        <v>34</v>
      </c>
      <c r="B35" s="19"/>
      <c r="C35" s="19"/>
      <c r="D35" s="19"/>
      <c r="E35" s="20" t="n">
        <v>0</v>
      </c>
      <c r="F35" s="20"/>
      <c r="G35" s="21" t="n">
        <v>0</v>
      </c>
      <c r="H35" s="21"/>
      <c r="I35" s="20" t="n">
        <v>0</v>
      </c>
      <c r="J35" s="20"/>
      <c r="K35" s="21" t="n">
        <v>0</v>
      </c>
      <c r="L35" s="21"/>
      <c r="M35" s="20" t="n">
        <v>0</v>
      </c>
      <c r="N35" s="20"/>
      <c r="O35" s="21" t="n">
        <v>0</v>
      </c>
      <c r="P35" s="21"/>
      <c r="Q35" s="20" t="n">
        <v>0.7</v>
      </c>
      <c r="R35" s="20"/>
      <c r="S35" s="21" t="n">
        <v>45</v>
      </c>
      <c r="T35" s="21"/>
      <c r="U35" s="20" t="n">
        <v>25.1</v>
      </c>
      <c r="V35" s="20"/>
      <c r="W35" s="72" t="n">
        <v>11304</v>
      </c>
      <c r="X35" s="72"/>
    </row>
    <row r="36" customFormat="false" ht="12.75" hidden="false" customHeight="true" outlineLevel="0" collapsed="false">
      <c r="A36" s="19"/>
      <c r="B36" s="19"/>
      <c r="C36" s="19"/>
      <c r="D36" s="19"/>
      <c r="E36" s="20"/>
      <c r="F36" s="54"/>
      <c r="G36" s="72"/>
      <c r="H36" s="77"/>
      <c r="I36" s="20"/>
      <c r="J36" s="54"/>
      <c r="K36" s="72"/>
      <c r="L36" s="77"/>
      <c r="M36" s="20"/>
      <c r="N36" s="54"/>
      <c r="O36" s="72"/>
      <c r="P36" s="77"/>
      <c r="Q36" s="20"/>
      <c r="R36" s="54"/>
      <c r="S36" s="72"/>
      <c r="T36" s="77"/>
      <c r="U36" s="20"/>
      <c r="V36" s="54"/>
      <c r="W36" s="72"/>
      <c r="X36" s="46"/>
    </row>
    <row r="37" customFormat="false" ht="12.75" hidden="false" customHeight="true" outlineLevel="0" collapsed="false">
      <c r="A37" s="19" t="s">
        <v>35</v>
      </c>
      <c r="B37" s="19"/>
      <c r="C37" s="19"/>
      <c r="D37" s="19"/>
      <c r="E37" s="20" t="n">
        <v>4.1</v>
      </c>
      <c r="F37" s="20"/>
      <c r="G37" s="21" t="n">
        <v>1204</v>
      </c>
      <c r="H37" s="21"/>
      <c r="I37" s="20" t="n">
        <v>0</v>
      </c>
      <c r="J37" s="20"/>
      <c r="K37" s="21" t="n">
        <v>0</v>
      </c>
      <c r="L37" s="21"/>
      <c r="M37" s="20" t="n">
        <v>0</v>
      </c>
      <c r="N37" s="20"/>
      <c r="O37" s="21" t="n">
        <v>0</v>
      </c>
      <c r="P37" s="21"/>
      <c r="Q37" s="20" t="n">
        <v>16.5</v>
      </c>
      <c r="R37" s="20"/>
      <c r="S37" s="21" t="n">
        <v>445</v>
      </c>
      <c r="T37" s="21"/>
      <c r="U37" s="20" t="n">
        <v>1062.5</v>
      </c>
      <c r="V37" s="20"/>
      <c r="W37" s="72" t="n">
        <v>367586</v>
      </c>
      <c r="X37" s="72"/>
    </row>
    <row r="38" customFormat="false" ht="12.75" hidden="false" customHeight="true" outlineLevel="0" collapsed="false">
      <c r="A38" s="19" t="s">
        <v>36</v>
      </c>
      <c r="B38" s="19"/>
      <c r="C38" s="19"/>
      <c r="D38" s="19"/>
      <c r="E38" s="20" t="n">
        <v>0</v>
      </c>
      <c r="F38" s="20"/>
      <c r="G38" s="21" t="n">
        <v>0</v>
      </c>
      <c r="H38" s="21"/>
      <c r="I38" s="20" t="n">
        <v>0</v>
      </c>
      <c r="J38" s="20"/>
      <c r="K38" s="21" t="n">
        <v>0</v>
      </c>
      <c r="L38" s="21"/>
      <c r="M38" s="20" t="n">
        <v>0</v>
      </c>
      <c r="N38" s="20"/>
      <c r="O38" s="21" t="n">
        <v>0</v>
      </c>
      <c r="P38" s="21"/>
      <c r="Q38" s="20" t="n">
        <v>0</v>
      </c>
      <c r="R38" s="20"/>
      <c r="S38" s="21" t="n">
        <v>0</v>
      </c>
      <c r="T38" s="21"/>
      <c r="U38" s="20" t="n">
        <v>33.7</v>
      </c>
      <c r="V38" s="20"/>
      <c r="W38" s="72" t="n">
        <v>16997</v>
      </c>
      <c r="X38" s="72"/>
    </row>
    <row r="39" customFormat="false" ht="12.75" hidden="false" customHeight="true" outlineLevel="0" collapsed="false">
      <c r="A39" s="19" t="s">
        <v>37</v>
      </c>
      <c r="B39" s="19"/>
      <c r="C39" s="19"/>
      <c r="D39" s="19"/>
      <c r="E39" s="20" t="n">
        <v>0</v>
      </c>
      <c r="F39" s="20"/>
      <c r="G39" s="21" t="n">
        <v>0</v>
      </c>
      <c r="H39" s="21"/>
      <c r="I39" s="20" t="n">
        <v>0</v>
      </c>
      <c r="J39" s="20"/>
      <c r="K39" s="21" t="n">
        <v>0</v>
      </c>
      <c r="L39" s="21"/>
      <c r="M39" s="20" t="n">
        <v>0</v>
      </c>
      <c r="N39" s="20"/>
      <c r="O39" s="21" t="n">
        <v>0</v>
      </c>
      <c r="P39" s="21"/>
      <c r="Q39" s="20" t="n">
        <v>0</v>
      </c>
      <c r="R39" s="20"/>
      <c r="S39" s="21" t="n">
        <v>0</v>
      </c>
      <c r="T39" s="21"/>
      <c r="U39" s="20" t="n">
        <v>21.8</v>
      </c>
      <c r="V39" s="20"/>
      <c r="W39" s="72" t="n">
        <v>8470</v>
      </c>
      <c r="X39" s="72"/>
    </row>
    <row r="40" customFormat="false" ht="12.75" hidden="false" customHeight="true" outlineLevel="0" collapsed="false">
      <c r="A40" s="19" t="s">
        <v>38</v>
      </c>
      <c r="B40" s="19"/>
      <c r="C40" s="19"/>
      <c r="D40" s="19"/>
      <c r="E40" s="20" t="n">
        <v>0</v>
      </c>
      <c r="F40" s="20"/>
      <c r="G40" s="21" t="n">
        <v>0</v>
      </c>
      <c r="H40" s="21"/>
      <c r="I40" s="20" t="n">
        <v>0</v>
      </c>
      <c r="J40" s="20"/>
      <c r="K40" s="21" t="n">
        <v>0</v>
      </c>
      <c r="L40" s="21"/>
      <c r="M40" s="20" t="n">
        <v>0</v>
      </c>
      <c r="N40" s="20"/>
      <c r="O40" s="21" t="n">
        <v>0</v>
      </c>
      <c r="P40" s="21"/>
      <c r="Q40" s="20" t="n">
        <v>0</v>
      </c>
      <c r="R40" s="20"/>
      <c r="S40" s="21" t="n">
        <v>0</v>
      </c>
      <c r="T40" s="21"/>
      <c r="U40" s="20" t="n">
        <v>32.1</v>
      </c>
      <c r="V40" s="20"/>
      <c r="W40" s="72" t="n">
        <v>114564</v>
      </c>
      <c r="X40" s="72"/>
    </row>
    <row r="41" customFormat="false" ht="12.75" hidden="false" customHeight="true" outlineLevel="0" collapsed="false">
      <c r="A41" s="19" t="s">
        <v>39</v>
      </c>
      <c r="B41" s="19"/>
      <c r="C41" s="19"/>
      <c r="D41" s="19"/>
      <c r="E41" s="20" t="n">
        <v>0</v>
      </c>
      <c r="F41" s="20"/>
      <c r="G41" s="21" t="n">
        <v>0</v>
      </c>
      <c r="H41" s="21"/>
      <c r="I41" s="20" t="n">
        <v>0</v>
      </c>
      <c r="J41" s="20"/>
      <c r="K41" s="21" t="n">
        <v>0</v>
      </c>
      <c r="L41" s="21"/>
      <c r="M41" s="20" t="n">
        <v>0</v>
      </c>
      <c r="N41" s="20"/>
      <c r="O41" s="21" t="n">
        <v>0</v>
      </c>
      <c r="P41" s="21"/>
      <c r="Q41" s="20" t="n">
        <v>0</v>
      </c>
      <c r="R41" s="20"/>
      <c r="S41" s="21" t="n">
        <v>0</v>
      </c>
      <c r="T41" s="21"/>
      <c r="U41" s="20" t="n">
        <v>19.7</v>
      </c>
      <c r="V41" s="20"/>
      <c r="W41" s="72" t="n">
        <v>12622</v>
      </c>
      <c r="X41" s="72"/>
    </row>
    <row r="42" customFormat="false" ht="12.75" hidden="false" customHeight="true" outlineLevel="0" collapsed="false">
      <c r="A42" s="19" t="s">
        <v>40</v>
      </c>
      <c r="B42" s="19"/>
      <c r="C42" s="19"/>
      <c r="D42" s="19"/>
      <c r="E42" s="20" t="n">
        <v>0.8</v>
      </c>
      <c r="F42" s="20"/>
      <c r="G42" s="21" t="n">
        <v>24</v>
      </c>
      <c r="H42" s="21"/>
      <c r="I42" s="20" t="n">
        <v>0</v>
      </c>
      <c r="J42" s="20"/>
      <c r="K42" s="21" t="n">
        <v>0</v>
      </c>
      <c r="L42" s="21"/>
      <c r="M42" s="20" t="n">
        <v>0.2</v>
      </c>
      <c r="N42" s="20"/>
      <c r="O42" s="21" t="n">
        <v>280</v>
      </c>
      <c r="P42" s="21"/>
      <c r="Q42" s="20" t="n">
        <v>0.3</v>
      </c>
      <c r="R42" s="20"/>
      <c r="S42" s="21" t="n">
        <v>16</v>
      </c>
      <c r="T42" s="21"/>
      <c r="U42" s="20" t="n">
        <v>7.9</v>
      </c>
      <c r="V42" s="20"/>
      <c r="W42" s="72" t="n">
        <v>4818</v>
      </c>
      <c r="X42" s="72"/>
    </row>
    <row r="43" s="52" customFormat="true" ht="12" hidden="false" customHeight="true" outlineLevel="0" collapsed="false">
      <c r="A43" s="78"/>
      <c r="B43" s="19"/>
      <c r="C43" s="19"/>
      <c r="D43" s="19"/>
      <c r="E43" s="79"/>
      <c r="F43" s="80"/>
      <c r="G43" s="81"/>
      <c r="H43" s="82"/>
      <c r="I43" s="79"/>
      <c r="J43" s="80"/>
      <c r="K43" s="81"/>
      <c r="L43" s="82"/>
      <c r="M43" s="79"/>
      <c r="N43" s="80"/>
      <c r="O43" s="81"/>
      <c r="P43" s="82"/>
      <c r="Q43" s="79"/>
      <c r="R43" s="80"/>
      <c r="S43" s="81"/>
      <c r="T43" s="82"/>
      <c r="U43" s="79"/>
      <c r="V43" s="80"/>
      <c r="W43" s="81"/>
      <c r="X43" s="83"/>
    </row>
    <row r="44" customFormat="false" ht="12.75" hidden="false" customHeight="true" outlineLevel="0" collapsed="false">
      <c r="A44" s="84" t="s">
        <v>1</v>
      </c>
      <c r="B44" s="84"/>
      <c r="C44" s="84"/>
      <c r="D44" s="84"/>
      <c r="E44" s="85" t="s">
        <v>52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 t="s">
        <v>53</v>
      </c>
      <c r="Q44" s="85"/>
      <c r="R44" s="85"/>
      <c r="S44" s="85"/>
      <c r="T44" s="85"/>
      <c r="U44" s="85"/>
      <c r="V44" s="85"/>
      <c r="W44" s="85"/>
      <c r="X44" s="85"/>
    </row>
    <row r="45" customFormat="false" ht="12.75" hidden="false" customHeight="true" outlineLevel="0" collapsed="false">
      <c r="A45" s="84"/>
      <c r="B45" s="84"/>
      <c r="C45" s="84"/>
      <c r="D45" s="84"/>
      <c r="E45" s="86" t="s">
        <v>54</v>
      </c>
      <c r="F45" s="86"/>
      <c r="G45" s="86"/>
      <c r="H45" s="86"/>
      <c r="I45" s="87" t="s">
        <v>55</v>
      </c>
      <c r="J45" s="87"/>
      <c r="K45" s="87"/>
      <c r="L45" s="87"/>
      <c r="M45" s="87" t="s">
        <v>8</v>
      </c>
      <c r="N45" s="87"/>
      <c r="O45" s="87"/>
      <c r="P45" s="86" t="s">
        <v>54</v>
      </c>
      <c r="Q45" s="86"/>
      <c r="R45" s="86"/>
      <c r="S45" s="87" t="s">
        <v>55</v>
      </c>
      <c r="T45" s="87"/>
      <c r="U45" s="87"/>
      <c r="V45" s="88" t="s">
        <v>8</v>
      </c>
      <c r="W45" s="88"/>
      <c r="X45" s="88"/>
    </row>
    <row r="46" customFormat="false" ht="12" hidden="false" customHeight="true" outlineLevel="0" collapsed="false">
      <c r="A46" s="84"/>
      <c r="B46" s="84"/>
      <c r="C46" s="84"/>
      <c r="D46" s="84"/>
      <c r="E46" s="86"/>
      <c r="F46" s="86"/>
      <c r="G46" s="86"/>
      <c r="H46" s="86"/>
      <c r="I46" s="87"/>
      <c r="J46" s="87"/>
      <c r="K46" s="87"/>
      <c r="L46" s="87"/>
      <c r="M46" s="87"/>
      <c r="N46" s="87"/>
      <c r="O46" s="87"/>
      <c r="P46" s="86"/>
      <c r="Q46" s="86"/>
      <c r="R46" s="86"/>
      <c r="S46" s="87"/>
      <c r="T46" s="87"/>
      <c r="U46" s="87"/>
      <c r="V46" s="88"/>
      <c r="W46" s="88"/>
      <c r="X46" s="88"/>
    </row>
    <row r="47" customFormat="false" ht="12" hidden="false" customHeight="true" outlineLevel="0" collapsed="false">
      <c r="A47" s="15"/>
      <c r="B47" s="15"/>
      <c r="C47" s="15"/>
      <c r="D47" s="15"/>
      <c r="E47" s="67"/>
      <c r="F47" s="46"/>
      <c r="G47" s="46"/>
      <c r="H47" s="18" t="s">
        <v>9</v>
      </c>
      <c r="I47" s="67"/>
      <c r="J47" s="69"/>
      <c r="K47" s="69"/>
      <c r="L47" s="68" t="s">
        <v>9</v>
      </c>
      <c r="M47" s="25"/>
      <c r="N47" s="25"/>
      <c r="O47" s="89" t="s">
        <v>11</v>
      </c>
      <c r="P47" s="90"/>
      <c r="Q47" s="91"/>
      <c r="R47" s="92" t="s">
        <v>9</v>
      </c>
      <c r="S47" s="25"/>
      <c r="T47" s="25"/>
      <c r="U47" s="92" t="s">
        <v>9</v>
      </c>
      <c r="V47" s="25"/>
      <c r="W47" s="25"/>
      <c r="X47" s="89" t="s">
        <v>11</v>
      </c>
    </row>
    <row r="48" customFormat="false" ht="12" hidden="false" customHeight="true" outlineLevel="0" collapsed="false">
      <c r="A48" s="19" t="s">
        <v>12</v>
      </c>
      <c r="B48" s="19" t="n">
        <v>28</v>
      </c>
      <c r="C48" s="19" t="s">
        <v>13</v>
      </c>
      <c r="D48" s="19"/>
      <c r="E48" s="72"/>
      <c r="F48" s="46"/>
      <c r="G48" s="93" t="n">
        <v>102.5</v>
      </c>
      <c r="H48" s="93"/>
      <c r="I48" s="72"/>
      <c r="J48" s="46"/>
      <c r="K48" s="93" t="n">
        <v>96</v>
      </c>
      <c r="L48" s="93"/>
      <c r="M48" s="25"/>
      <c r="N48" s="94" t="n">
        <v>231108</v>
      </c>
      <c r="O48" s="94"/>
      <c r="P48" s="95"/>
      <c r="Q48" s="96" t="n">
        <v>0.1</v>
      </c>
      <c r="R48" s="96"/>
      <c r="S48" s="25"/>
      <c r="T48" s="96" t="n">
        <v>0.1</v>
      </c>
      <c r="U48" s="96"/>
      <c r="V48" s="25"/>
      <c r="W48" s="25"/>
      <c r="X48" s="89"/>
    </row>
    <row r="49" customFormat="false" ht="12" hidden="false" customHeight="true" outlineLevel="0" collapsed="false">
      <c r="B49" s="15" t="s">
        <v>14</v>
      </c>
      <c r="C49" s="15"/>
      <c r="D49" s="15"/>
      <c r="E49" s="72"/>
      <c r="F49" s="46"/>
      <c r="G49" s="93" t="n">
        <v>90</v>
      </c>
      <c r="H49" s="93"/>
      <c r="I49" s="72"/>
      <c r="J49" s="46"/>
      <c r="K49" s="93" t="n">
        <v>84.3</v>
      </c>
      <c r="L49" s="93"/>
      <c r="M49" s="25"/>
      <c r="N49" s="94" t="n">
        <v>185201</v>
      </c>
      <c r="O49" s="94"/>
      <c r="P49" s="95"/>
      <c r="Q49" s="96" t="n">
        <v>0.1</v>
      </c>
      <c r="R49" s="96"/>
      <c r="S49" s="25"/>
      <c r="T49" s="96" t="n">
        <v>0.1</v>
      </c>
      <c r="U49" s="96"/>
      <c r="V49" s="25"/>
      <c r="W49" s="25"/>
      <c r="X49" s="25" t="n">
        <v>8</v>
      </c>
    </row>
    <row r="50" customFormat="false" ht="12" hidden="false" customHeight="true" outlineLevel="0" collapsed="false">
      <c r="B50" s="15" t="s">
        <v>15</v>
      </c>
      <c r="C50" s="15"/>
      <c r="D50" s="15"/>
      <c r="E50" s="72"/>
      <c r="F50" s="46"/>
      <c r="G50" s="93" t="n">
        <v>88</v>
      </c>
      <c r="H50" s="93"/>
      <c r="I50" s="72"/>
      <c r="J50" s="46"/>
      <c r="K50" s="93" t="n">
        <v>82.8</v>
      </c>
      <c r="L50" s="93"/>
      <c r="M50" s="46"/>
      <c r="N50" s="94" t="n">
        <v>207722</v>
      </c>
      <c r="O50" s="94"/>
      <c r="P50" s="95"/>
      <c r="Q50" s="96" t="n">
        <v>0.1</v>
      </c>
      <c r="R50" s="96"/>
      <c r="S50" s="25"/>
      <c r="T50" s="96" t="n">
        <v>0.1</v>
      </c>
      <c r="U50" s="96"/>
      <c r="V50" s="25"/>
      <c r="W50" s="25"/>
      <c r="X50" s="25" t="n">
        <v>9</v>
      </c>
    </row>
    <row r="51" customFormat="false" ht="12" hidden="false" customHeight="true" outlineLevel="0" collapsed="false">
      <c r="B51" s="15" t="s">
        <v>16</v>
      </c>
      <c r="C51" s="15"/>
      <c r="D51" s="15"/>
      <c r="E51" s="72"/>
      <c r="F51" s="46"/>
      <c r="G51" s="93" t="n">
        <v>125.5</v>
      </c>
      <c r="H51" s="93"/>
      <c r="I51" s="72"/>
      <c r="J51" s="46"/>
      <c r="K51" s="93" t="n">
        <v>119.8</v>
      </c>
      <c r="L51" s="93"/>
      <c r="M51" s="46"/>
      <c r="N51" s="94" t="n">
        <v>283029</v>
      </c>
      <c r="O51" s="94"/>
      <c r="P51" s="95"/>
      <c r="Q51" s="96" t="n">
        <v>0.1</v>
      </c>
      <c r="R51" s="96"/>
      <c r="S51" s="25"/>
      <c r="T51" s="96" t="n">
        <v>0.1</v>
      </c>
      <c r="U51" s="96"/>
      <c r="V51" s="25"/>
      <c r="W51" s="25"/>
      <c r="X51" s="25" t="n">
        <v>4</v>
      </c>
    </row>
    <row r="52" customFormat="false" ht="12" hidden="false" customHeight="true" outlineLevel="0" collapsed="false">
      <c r="B52" s="15"/>
      <c r="C52" s="15"/>
      <c r="D52" s="15"/>
      <c r="E52" s="72"/>
      <c r="F52" s="46"/>
      <c r="G52" s="93"/>
      <c r="H52" s="93"/>
      <c r="I52" s="72"/>
      <c r="J52" s="46"/>
      <c r="K52" s="93"/>
      <c r="L52" s="93"/>
      <c r="M52" s="46"/>
      <c r="N52" s="31"/>
      <c r="O52" s="31"/>
      <c r="P52" s="95"/>
      <c r="Q52" s="96"/>
      <c r="R52" s="96"/>
      <c r="S52" s="25"/>
      <c r="T52" s="96"/>
      <c r="U52" s="96"/>
      <c r="V52" s="25"/>
      <c r="W52" s="25"/>
      <c r="X52" s="25"/>
    </row>
    <row r="53" s="40" customFormat="true" ht="12" hidden="false" customHeight="true" outlineLevel="0" collapsed="false">
      <c r="A53" s="32"/>
      <c r="B53" s="33" t="s">
        <v>17</v>
      </c>
      <c r="C53" s="33"/>
      <c r="D53" s="33"/>
      <c r="E53" s="97"/>
      <c r="F53" s="98"/>
      <c r="G53" s="99" t="n">
        <f aca="false">SUM(G55:G80)</f>
        <v>142.1</v>
      </c>
      <c r="H53" s="99" t="n">
        <f aca="false">SUM(H55:H80)</f>
        <v>0</v>
      </c>
      <c r="I53" s="97"/>
      <c r="J53" s="98"/>
      <c r="K53" s="99" t="n">
        <f aca="false">SUM(K55:K80)</f>
        <v>135.3</v>
      </c>
      <c r="L53" s="99" t="n">
        <f aca="false">SUM(L55:L80)</f>
        <v>0</v>
      </c>
      <c r="M53" s="98"/>
      <c r="N53" s="39" t="n">
        <v>252404</v>
      </c>
      <c r="O53" s="39" t="n">
        <f aca="false">SUM(O55:O80)</f>
        <v>0</v>
      </c>
      <c r="P53" s="100"/>
      <c r="Q53" s="101" t="n">
        <f aca="false">SUM(Q55:Q80)</f>
        <v>0</v>
      </c>
      <c r="R53" s="101" t="n">
        <f aca="false">SUM(R55:R80)</f>
        <v>0</v>
      </c>
      <c r="S53" s="102"/>
      <c r="T53" s="101" t="n">
        <f aca="false">SUM(T55:T80)</f>
        <v>0</v>
      </c>
      <c r="U53" s="101" t="n">
        <f aca="false">SUM(U55:U80)</f>
        <v>0</v>
      </c>
      <c r="V53" s="102"/>
      <c r="W53" s="102"/>
      <c r="X53" s="102" t="n">
        <f aca="false">SUM(X55:X80)</f>
        <v>0</v>
      </c>
    </row>
    <row r="54" customFormat="false" ht="12" hidden="false" customHeight="true" outlineLevel="0" collapsed="false">
      <c r="A54" s="41"/>
      <c r="B54" s="41"/>
      <c r="C54" s="41"/>
      <c r="D54" s="41"/>
      <c r="E54" s="72"/>
      <c r="F54" s="46"/>
      <c r="G54" s="93"/>
      <c r="H54" s="93"/>
      <c r="I54" s="72"/>
      <c r="J54" s="46"/>
      <c r="K54" s="93"/>
      <c r="L54" s="93"/>
      <c r="M54" s="46"/>
      <c r="N54" s="31"/>
      <c r="O54" s="31"/>
      <c r="P54" s="95"/>
      <c r="Q54" s="96"/>
      <c r="R54" s="96"/>
      <c r="S54" s="45"/>
      <c r="T54" s="96"/>
      <c r="U54" s="96"/>
      <c r="V54" s="25"/>
      <c r="W54" s="25"/>
      <c r="X54" s="45"/>
    </row>
    <row r="55" customFormat="false" ht="12" hidden="false" customHeight="true" outlineLevel="0" collapsed="false">
      <c r="A55" s="19" t="s">
        <v>56</v>
      </c>
      <c r="B55" s="19"/>
      <c r="C55" s="19"/>
      <c r="D55" s="19"/>
      <c r="E55" s="72"/>
      <c r="F55" s="46"/>
      <c r="G55" s="93" t="n">
        <v>3.6</v>
      </c>
      <c r="H55" s="93"/>
      <c r="I55" s="72"/>
      <c r="J55" s="46"/>
      <c r="K55" s="93" t="n">
        <v>3.6</v>
      </c>
      <c r="L55" s="93"/>
      <c r="M55" s="46"/>
      <c r="N55" s="31" t="n">
        <v>3240</v>
      </c>
      <c r="O55" s="31"/>
      <c r="P55" s="95"/>
      <c r="Q55" s="96" t="n">
        <v>0</v>
      </c>
      <c r="R55" s="96"/>
      <c r="S55" s="45"/>
      <c r="T55" s="96" t="n">
        <v>0</v>
      </c>
      <c r="U55" s="96"/>
      <c r="V55" s="25"/>
      <c r="W55" s="25"/>
      <c r="X55" s="45" t="n">
        <v>0</v>
      </c>
    </row>
    <row r="56" customFormat="false" ht="12" hidden="false" customHeight="true" outlineLevel="0" collapsed="false">
      <c r="A56" s="19" t="s">
        <v>57</v>
      </c>
      <c r="B56" s="19"/>
      <c r="C56" s="19"/>
      <c r="D56" s="19"/>
      <c r="E56" s="72"/>
      <c r="F56" s="46"/>
      <c r="G56" s="93" t="n">
        <v>1.3</v>
      </c>
      <c r="H56" s="93"/>
      <c r="I56" s="72"/>
      <c r="J56" s="46"/>
      <c r="K56" s="93" t="n">
        <v>1.3</v>
      </c>
      <c r="L56" s="93"/>
      <c r="M56" s="46"/>
      <c r="N56" s="31" t="n">
        <v>2560</v>
      </c>
      <c r="O56" s="31"/>
      <c r="P56" s="95"/>
      <c r="Q56" s="96" t="n">
        <v>0</v>
      </c>
      <c r="R56" s="96"/>
      <c r="S56" s="45"/>
      <c r="T56" s="96" t="n">
        <v>0</v>
      </c>
      <c r="U56" s="96"/>
      <c r="V56" s="25"/>
      <c r="W56" s="25"/>
      <c r="X56" s="45" t="n">
        <v>0</v>
      </c>
    </row>
    <row r="57" customFormat="false" ht="12" hidden="false" customHeight="true" outlineLevel="0" collapsed="false">
      <c r="A57" s="19" t="s">
        <v>58</v>
      </c>
      <c r="B57" s="19"/>
      <c r="C57" s="19"/>
      <c r="D57" s="19"/>
      <c r="E57" s="72"/>
      <c r="F57" s="46"/>
      <c r="G57" s="93" t="n">
        <v>0</v>
      </c>
      <c r="H57" s="93"/>
      <c r="I57" s="72"/>
      <c r="J57" s="46"/>
      <c r="K57" s="93" t="n">
        <v>0</v>
      </c>
      <c r="L57" s="93"/>
      <c r="M57" s="46"/>
      <c r="N57" s="31" t="n">
        <v>0</v>
      </c>
      <c r="O57" s="31"/>
      <c r="P57" s="95"/>
      <c r="Q57" s="96" t="n">
        <v>0</v>
      </c>
      <c r="R57" s="96"/>
      <c r="S57" s="45"/>
      <c r="T57" s="96" t="n">
        <v>0</v>
      </c>
      <c r="U57" s="96"/>
      <c r="V57" s="25"/>
      <c r="W57" s="25"/>
      <c r="X57" s="45" t="n">
        <v>0</v>
      </c>
    </row>
    <row r="58" customFormat="false" ht="12" hidden="false" customHeight="true" outlineLevel="0" collapsed="false">
      <c r="A58" s="19" t="s">
        <v>59</v>
      </c>
      <c r="B58" s="19"/>
      <c r="C58" s="19"/>
      <c r="D58" s="19"/>
      <c r="E58" s="72"/>
      <c r="F58" s="46"/>
      <c r="G58" s="93" t="n">
        <v>0.9</v>
      </c>
      <c r="H58" s="93"/>
      <c r="I58" s="72"/>
      <c r="J58" s="46"/>
      <c r="K58" s="93" t="n">
        <v>0.9</v>
      </c>
      <c r="L58" s="93"/>
      <c r="M58" s="46"/>
      <c r="N58" s="31" t="n">
        <v>1800</v>
      </c>
      <c r="O58" s="31"/>
      <c r="P58" s="95"/>
      <c r="Q58" s="96" t="n">
        <v>0</v>
      </c>
      <c r="R58" s="96"/>
      <c r="S58" s="45"/>
      <c r="T58" s="96" t="n">
        <v>0</v>
      </c>
      <c r="U58" s="96"/>
      <c r="V58" s="25"/>
      <c r="W58" s="25"/>
      <c r="X58" s="45" t="n">
        <v>0</v>
      </c>
    </row>
    <row r="59" customFormat="false" ht="12" hidden="false" customHeight="true" outlineLevel="0" collapsed="false">
      <c r="A59" s="19" t="s">
        <v>60</v>
      </c>
      <c r="B59" s="19"/>
      <c r="C59" s="19"/>
      <c r="D59" s="19"/>
      <c r="E59" s="72"/>
      <c r="F59" s="46"/>
      <c r="G59" s="93" t="n">
        <v>2.5</v>
      </c>
      <c r="H59" s="93"/>
      <c r="I59" s="72"/>
      <c r="J59" s="46"/>
      <c r="K59" s="93" t="n">
        <v>2.5</v>
      </c>
      <c r="L59" s="93"/>
      <c r="M59" s="46"/>
      <c r="N59" s="31" t="n">
        <v>7500</v>
      </c>
      <c r="O59" s="31"/>
      <c r="P59" s="95"/>
      <c r="Q59" s="96" t="n">
        <v>0</v>
      </c>
      <c r="R59" s="96"/>
      <c r="S59" s="45"/>
      <c r="T59" s="96" t="n">
        <v>0</v>
      </c>
      <c r="U59" s="96"/>
      <c r="V59" s="25"/>
      <c r="W59" s="25"/>
      <c r="X59" s="45" t="n">
        <v>0</v>
      </c>
    </row>
    <row r="60" customFormat="false" ht="12" hidden="false" customHeight="true" outlineLevel="0" collapsed="false">
      <c r="A60" s="19"/>
      <c r="B60" s="19"/>
      <c r="C60" s="19"/>
      <c r="D60" s="19"/>
      <c r="E60" s="72"/>
      <c r="F60" s="46"/>
      <c r="G60" s="93"/>
      <c r="H60" s="93"/>
      <c r="I60" s="72"/>
      <c r="J60" s="46"/>
      <c r="K60" s="93"/>
      <c r="L60" s="93"/>
      <c r="M60" s="46"/>
      <c r="N60" s="31"/>
      <c r="O60" s="31"/>
      <c r="P60" s="95"/>
      <c r="Q60" s="96"/>
      <c r="R60" s="96"/>
      <c r="S60" s="45"/>
      <c r="T60" s="96"/>
      <c r="U60" s="96"/>
      <c r="V60" s="25"/>
      <c r="W60" s="25"/>
      <c r="X60" s="45"/>
    </row>
    <row r="61" customFormat="false" ht="12" hidden="false" customHeight="true" outlineLevel="0" collapsed="false">
      <c r="A61" s="19" t="s">
        <v>61</v>
      </c>
      <c r="B61" s="19"/>
      <c r="C61" s="19"/>
      <c r="D61" s="19"/>
      <c r="E61" s="72"/>
      <c r="F61" s="46"/>
      <c r="G61" s="93" t="n">
        <v>5.7</v>
      </c>
      <c r="H61" s="93"/>
      <c r="I61" s="72"/>
      <c r="J61" s="46"/>
      <c r="K61" s="93" t="n">
        <v>5.7</v>
      </c>
      <c r="L61" s="93"/>
      <c r="M61" s="46"/>
      <c r="N61" s="31" t="n">
        <v>14820</v>
      </c>
      <c r="O61" s="31"/>
      <c r="P61" s="95"/>
      <c r="Q61" s="96" t="n">
        <v>0</v>
      </c>
      <c r="R61" s="96"/>
      <c r="S61" s="46"/>
      <c r="T61" s="96" t="n">
        <v>0</v>
      </c>
      <c r="U61" s="96"/>
      <c r="V61" s="25"/>
      <c r="W61" s="25"/>
      <c r="X61" s="46" t="n">
        <v>0</v>
      </c>
    </row>
    <row r="62" customFormat="false" ht="12" hidden="false" customHeight="true" outlineLevel="0" collapsed="false">
      <c r="A62" s="19" t="s">
        <v>62</v>
      </c>
      <c r="B62" s="19"/>
      <c r="C62" s="19"/>
      <c r="D62" s="19"/>
      <c r="E62" s="72"/>
      <c r="F62" s="46"/>
      <c r="G62" s="93" t="n">
        <v>12</v>
      </c>
      <c r="H62" s="93"/>
      <c r="I62" s="72"/>
      <c r="J62" s="46"/>
      <c r="K62" s="93" t="n">
        <v>12</v>
      </c>
      <c r="L62" s="93"/>
      <c r="M62" s="46"/>
      <c r="N62" s="31" t="n">
        <v>30000</v>
      </c>
      <c r="O62" s="31"/>
      <c r="P62" s="95"/>
      <c r="Q62" s="96" t="n">
        <v>0</v>
      </c>
      <c r="R62" s="96"/>
      <c r="S62" s="45"/>
      <c r="T62" s="96" t="n">
        <v>0</v>
      </c>
      <c r="U62" s="96"/>
      <c r="V62" s="25"/>
      <c r="W62" s="25"/>
      <c r="X62" s="45" t="n">
        <v>0</v>
      </c>
    </row>
    <row r="63" customFormat="false" ht="12" hidden="false" customHeight="true" outlineLevel="0" collapsed="false">
      <c r="A63" s="19" t="s">
        <v>63</v>
      </c>
      <c r="B63" s="19"/>
      <c r="C63" s="19"/>
      <c r="D63" s="19"/>
      <c r="E63" s="72"/>
      <c r="F63" s="46"/>
      <c r="G63" s="93" t="n">
        <v>3.9</v>
      </c>
      <c r="H63" s="93"/>
      <c r="I63" s="72"/>
      <c r="J63" s="46"/>
      <c r="K63" s="93" t="n">
        <v>3.9</v>
      </c>
      <c r="L63" s="93"/>
      <c r="M63" s="46"/>
      <c r="N63" s="31" t="n">
        <v>6240</v>
      </c>
      <c r="O63" s="31"/>
      <c r="P63" s="95"/>
      <c r="Q63" s="96" t="n">
        <v>0</v>
      </c>
      <c r="R63" s="96"/>
      <c r="S63" s="45"/>
      <c r="T63" s="96" t="n">
        <v>0</v>
      </c>
      <c r="U63" s="96"/>
      <c r="V63" s="25"/>
      <c r="W63" s="25"/>
      <c r="X63" s="45" t="n">
        <v>0</v>
      </c>
    </row>
    <row r="64" customFormat="false" ht="12" hidden="false" customHeight="true" outlineLevel="0" collapsed="false">
      <c r="A64" s="19" t="s">
        <v>26</v>
      </c>
      <c r="B64" s="19"/>
      <c r="C64" s="19"/>
      <c r="D64" s="19"/>
      <c r="E64" s="72"/>
      <c r="F64" s="46"/>
      <c r="G64" s="93" t="n">
        <v>0</v>
      </c>
      <c r="H64" s="93"/>
      <c r="I64" s="72"/>
      <c r="J64" s="46"/>
      <c r="K64" s="93" t="n">
        <v>0</v>
      </c>
      <c r="L64" s="93"/>
      <c r="M64" s="46"/>
      <c r="N64" s="31" t="n">
        <v>0</v>
      </c>
      <c r="O64" s="31"/>
      <c r="P64" s="95"/>
      <c r="Q64" s="96" t="n">
        <v>0</v>
      </c>
      <c r="R64" s="96"/>
      <c r="S64" s="45"/>
      <c r="T64" s="96" t="n">
        <v>0</v>
      </c>
      <c r="U64" s="96"/>
      <c r="V64" s="25"/>
      <c r="W64" s="25"/>
      <c r="X64" s="45" t="n">
        <v>0</v>
      </c>
    </row>
    <row r="65" customFormat="false" ht="12" hidden="false" customHeight="false" outlineLevel="0" collapsed="false">
      <c r="A65" s="19" t="s">
        <v>27</v>
      </c>
      <c r="B65" s="19"/>
      <c r="C65" s="19"/>
      <c r="D65" s="19"/>
      <c r="E65" s="72"/>
      <c r="F65" s="46"/>
      <c r="G65" s="93" t="n">
        <v>0.4</v>
      </c>
      <c r="H65" s="93"/>
      <c r="I65" s="72"/>
      <c r="J65" s="46"/>
      <c r="K65" s="93" t="n">
        <v>0.4</v>
      </c>
      <c r="L65" s="93"/>
      <c r="M65" s="46"/>
      <c r="N65" s="31" t="n">
        <v>799</v>
      </c>
      <c r="O65" s="31"/>
      <c r="P65" s="95"/>
      <c r="Q65" s="96" t="n">
        <v>0</v>
      </c>
      <c r="R65" s="96"/>
      <c r="S65" s="45"/>
      <c r="T65" s="96" t="n">
        <v>0</v>
      </c>
      <c r="U65" s="96"/>
      <c r="V65" s="25"/>
      <c r="W65" s="25"/>
      <c r="X65" s="45" t="n">
        <v>0</v>
      </c>
    </row>
    <row r="66" customFormat="false" ht="12" hidden="false" customHeight="false" outlineLevel="0" collapsed="false">
      <c r="A66" s="19" t="s">
        <v>64</v>
      </c>
      <c r="B66" s="19"/>
      <c r="C66" s="19"/>
      <c r="D66" s="19"/>
      <c r="E66" s="72"/>
      <c r="F66" s="46"/>
      <c r="G66" s="93" t="n">
        <v>0</v>
      </c>
      <c r="H66" s="93"/>
      <c r="I66" s="72"/>
      <c r="J66" s="46"/>
      <c r="K66" s="93" t="n">
        <v>0</v>
      </c>
      <c r="L66" s="93"/>
      <c r="M66" s="46"/>
      <c r="N66" s="31" t="n">
        <v>0</v>
      </c>
      <c r="O66" s="31"/>
      <c r="P66" s="95"/>
      <c r="Q66" s="96" t="n">
        <v>0</v>
      </c>
      <c r="R66" s="96"/>
      <c r="S66" s="45"/>
      <c r="T66" s="96" t="n">
        <v>0</v>
      </c>
      <c r="U66" s="96"/>
      <c r="V66" s="25"/>
      <c r="W66" s="25"/>
      <c r="X66" s="45" t="n">
        <v>0</v>
      </c>
    </row>
    <row r="67" customFormat="false" ht="12" hidden="false" customHeight="false" outlineLevel="0" collapsed="false">
      <c r="A67" s="19"/>
      <c r="B67" s="19"/>
      <c r="C67" s="19"/>
      <c r="D67" s="19"/>
      <c r="E67" s="72"/>
      <c r="F67" s="46"/>
      <c r="G67" s="93"/>
      <c r="H67" s="93"/>
      <c r="I67" s="72"/>
      <c r="J67" s="46"/>
      <c r="K67" s="93"/>
      <c r="L67" s="93"/>
      <c r="M67" s="46"/>
      <c r="N67" s="31"/>
      <c r="O67" s="31"/>
      <c r="P67" s="95"/>
      <c r="Q67" s="96"/>
      <c r="R67" s="96"/>
      <c r="S67" s="45"/>
      <c r="T67" s="96"/>
      <c r="U67" s="96"/>
      <c r="V67" s="25"/>
      <c r="W67" s="25"/>
      <c r="X67" s="45"/>
    </row>
    <row r="68" customFormat="false" ht="12" hidden="false" customHeight="false" outlineLevel="0" collapsed="false">
      <c r="A68" s="19" t="s">
        <v>65</v>
      </c>
      <c r="B68" s="19"/>
      <c r="C68" s="19"/>
      <c r="D68" s="19"/>
      <c r="E68" s="72"/>
      <c r="F68" s="46"/>
      <c r="G68" s="93" t="n">
        <v>0.3</v>
      </c>
      <c r="H68" s="93"/>
      <c r="I68" s="72"/>
      <c r="J68" s="46"/>
      <c r="K68" s="93" t="n">
        <v>0.3</v>
      </c>
      <c r="L68" s="93"/>
      <c r="M68" s="46"/>
      <c r="N68" s="31" t="n">
        <v>600</v>
      </c>
      <c r="O68" s="31"/>
      <c r="P68" s="95"/>
      <c r="Q68" s="96" t="n">
        <v>0</v>
      </c>
      <c r="R68" s="96"/>
      <c r="S68" s="45"/>
      <c r="T68" s="96" t="n">
        <v>0</v>
      </c>
      <c r="U68" s="96"/>
      <c r="V68" s="25"/>
      <c r="W68" s="25"/>
      <c r="X68" s="45" t="n">
        <v>0</v>
      </c>
    </row>
    <row r="69" customFormat="false" ht="12" hidden="false" customHeight="false" outlineLevel="0" collapsed="false">
      <c r="A69" s="19" t="s">
        <v>66</v>
      </c>
      <c r="B69" s="19"/>
      <c r="C69" s="19"/>
      <c r="D69" s="19"/>
      <c r="E69" s="72"/>
      <c r="F69" s="46"/>
      <c r="G69" s="93" t="n">
        <v>2.8</v>
      </c>
      <c r="H69" s="93"/>
      <c r="I69" s="72"/>
      <c r="J69" s="46"/>
      <c r="K69" s="93" t="n">
        <v>2.8</v>
      </c>
      <c r="L69" s="93"/>
      <c r="M69" s="46"/>
      <c r="N69" s="31" t="n">
        <v>3920</v>
      </c>
      <c r="O69" s="31"/>
      <c r="P69" s="95"/>
      <c r="Q69" s="96" t="n">
        <v>0</v>
      </c>
      <c r="R69" s="96"/>
      <c r="S69" s="45"/>
      <c r="T69" s="96" t="n">
        <v>0</v>
      </c>
      <c r="U69" s="96"/>
      <c r="V69" s="25"/>
      <c r="W69" s="25"/>
      <c r="X69" s="45" t="n">
        <v>0</v>
      </c>
    </row>
    <row r="70" customFormat="false" ht="12" hidden="false" customHeight="false" outlineLevel="0" collapsed="false">
      <c r="A70" s="19" t="s">
        <v>67</v>
      </c>
      <c r="B70" s="19"/>
      <c r="C70" s="19"/>
      <c r="D70" s="19"/>
      <c r="E70" s="72"/>
      <c r="F70" s="46"/>
      <c r="G70" s="93" t="n">
        <v>2.1</v>
      </c>
      <c r="H70" s="93"/>
      <c r="I70" s="72"/>
      <c r="J70" s="46"/>
      <c r="K70" s="93" t="n">
        <v>2.1</v>
      </c>
      <c r="L70" s="93"/>
      <c r="M70" s="46"/>
      <c r="N70" s="31" t="n">
        <v>6450</v>
      </c>
      <c r="O70" s="31"/>
      <c r="P70" s="95"/>
      <c r="Q70" s="96" t="n">
        <v>0</v>
      </c>
      <c r="R70" s="96"/>
      <c r="S70" s="45"/>
      <c r="T70" s="96" t="n">
        <v>0</v>
      </c>
      <c r="U70" s="96"/>
      <c r="V70" s="25"/>
      <c r="W70" s="25"/>
      <c r="X70" s="45" t="n">
        <v>0</v>
      </c>
    </row>
    <row r="71" customFormat="false" ht="12" hidden="false" customHeight="false" outlineLevel="0" collapsed="false">
      <c r="A71" s="19" t="s">
        <v>68</v>
      </c>
      <c r="B71" s="19"/>
      <c r="C71" s="19"/>
      <c r="D71" s="19"/>
      <c r="E71" s="72"/>
      <c r="F71" s="46"/>
      <c r="G71" s="93" t="n">
        <v>11</v>
      </c>
      <c r="H71" s="93"/>
      <c r="I71" s="72"/>
      <c r="J71" s="46"/>
      <c r="K71" s="93" t="n">
        <v>11</v>
      </c>
      <c r="L71" s="93"/>
      <c r="M71" s="46"/>
      <c r="N71" s="31" t="n">
        <v>11485</v>
      </c>
      <c r="O71" s="31"/>
      <c r="P71" s="95"/>
      <c r="Q71" s="96" t="n">
        <v>0</v>
      </c>
      <c r="R71" s="96"/>
      <c r="S71" s="45"/>
      <c r="T71" s="96" t="n">
        <v>0</v>
      </c>
      <c r="U71" s="96"/>
      <c r="V71" s="25"/>
      <c r="W71" s="25"/>
      <c r="X71" s="45" t="n">
        <v>0</v>
      </c>
    </row>
    <row r="72" customFormat="false" ht="12" hidden="false" customHeight="false" outlineLevel="0" collapsed="false">
      <c r="A72" s="19" t="s">
        <v>69</v>
      </c>
      <c r="B72" s="19"/>
      <c r="C72" s="19"/>
      <c r="D72" s="19"/>
      <c r="E72" s="72"/>
      <c r="F72" s="46"/>
      <c r="G72" s="93" t="n">
        <v>0.8</v>
      </c>
      <c r="H72" s="93"/>
      <c r="I72" s="72"/>
      <c r="J72" s="46"/>
      <c r="K72" s="93" t="n">
        <v>0.8</v>
      </c>
      <c r="L72" s="93"/>
      <c r="M72" s="46"/>
      <c r="N72" s="31" t="n">
        <v>2150</v>
      </c>
      <c r="O72" s="31"/>
      <c r="P72" s="95"/>
      <c r="Q72" s="96" t="n">
        <v>0</v>
      </c>
      <c r="R72" s="96"/>
      <c r="S72" s="45"/>
      <c r="T72" s="96" t="n">
        <v>0</v>
      </c>
      <c r="U72" s="96"/>
      <c r="V72" s="25"/>
      <c r="W72" s="25"/>
      <c r="X72" s="45" t="n">
        <v>0</v>
      </c>
    </row>
    <row r="73" customFormat="false" ht="12" hidden="false" customHeight="false" outlineLevel="0" collapsed="false">
      <c r="A73" s="19" t="s">
        <v>70</v>
      </c>
      <c r="B73" s="19"/>
      <c r="C73" s="19"/>
      <c r="D73" s="19"/>
      <c r="E73" s="72"/>
      <c r="F73" s="46"/>
      <c r="G73" s="93" t="n">
        <v>4.6</v>
      </c>
      <c r="H73" s="93"/>
      <c r="I73" s="72"/>
      <c r="J73" s="46"/>
      <c r="K73" s="93" t="n">
        <v>4.1</v>
      </c>
      <c r="L73" s="93"/>
      <c r="M73" s="46"/>
      <c r="N73" s="31" t="n">
        <v>10420</v>
      </c>
      <c r="O73" s="31"/>
      <c r="P73" s="95"/>
      <c r="Q73" s="96" t="n">
        <v>0</v>
      </c>
      <c r="R73" s="96"/>
      <c r="S73" s="45"/>
      <c r="T73" s="96" t="n">
        <v>0</v>
      </c>
      <c r="U73" s="96"/>
      <c r="V73" s="25"/>
      <c r="W73" s="25"/>
      <c r="X73" s="45" t="n">
        <v>0</v>
      </c>
    </row>
    <row r="74" customFormat="false" ht="12" hidden="false" customHeight="false" outlineLevel="0" collapsed="false">
      <c r="A74" s="19"/>
      <c r="B74" s="19"/>
      <c r="C74" s="19"/>
      <c r="D74" s="19"/>
      <c r="E74" s="72"/>
      <c r="F74" s="46"/>
      <c r="G74" s="93"/>
      <c r="H74" s="93"/>
      <c r="I74" s="72"/>
      <c r="J74" s="46"/>
      <c r="K74" s="93"/>
      <c r="L74" s="93"/>
      <c r="M74" s="46"/>
      <c r="N74" s="31"/>
      <c r="O74" s="31"/>
      <c r="P74" s="95"/>
      <c r="Q74" s="96"/>
      <c r="R74" s="96"/>
      <c r="S74" s="45"/>
      <c r="T74" s="96"/>
      <c r="U74" s="96"/>
      <c r="V74" s="25"/>
      <c r="W74" s="25"/>
      <c r="X74" s="45"/>
    </row>
    <row r="75" customFormat="false" ht="12" hidden="false" customHeight="false" outlineLevel="0" collapsed="false">
      <c r="A75" s="19" t="s">
        <v>71</v>
      </c>
      <c r="B75" s="19"/>
      <c r="C75" s="19"/>
      <c r="D75" s="19"/>
      <c r="E75" s="72"/>
      <c r="F75" s="46"/>
      <c r="G75" s="93" t="n">
        <v>25.5</v>
      </c>
      <c r="H75" s="93"/>
      <c r="I75" s="72"/>
      <c r="J75" s="46"/>
      <c r="K75" s="93" t="n">
        <v>25.5</v>
      </c>
      <c r="L75" s="93"/>
      <c r="M75" s="46"/>
      <c r="N75" s="31" t="n">
        <v>54500</v>
      </c>
      <c r="O75" s="31"/>
      <c r="P75" s="95"/>
      <c r="Q75" s="96" t="n">
        <v>0</v>
      </c>
      <c r="R75" s="96"/>
      <c r="S75" s="46"/>
      <c r="T75" s="96" t="n">
        <v>0</v>
      </c>
      <c r="U75" s="96"/>
      <c r="V75" s="25"/>
      <c r="W75" s="25"/>
      <c r="X75" s="46" t="n">
        <v>0</v>
      </c>
    </row>
    <row r="76" customFormat="false" ht="12" hidden="false" customHeight="false" outlineLevel="0" collapsed="false">
      <c r="A76" s="19" t="s">
        <v>72</v>
      </c>
      <c r="B76" s="19"/>
      <c r="C76" s="19"/>
      <c r="D76" s="19"/>
      <c r="E76" s="72"/>
      <c r="F76" s="46"/>
      <c r="G76" s="93" t="n">
        <v>8</v>
      </c>
      <c r="H76" s="93"/>
      <c r="I76" s="72"/>
      <c r="J76" s="46"/>
      <c r="K76" s="93" t="n">
        <v>8</v>
      </c>
      <c r="L76" s="93"/>
      <c r="M76" s="46"/>
      <c r="N76" s="31" t="n">
        <v>18550</v>
      </c>
      <c r="O76" s="31"/>
      <c r="P76" s="95"/>
      <c r="Q76" s="96" t="n">
        <v>0</v>
      </c>
      <c r="R76" s="96"/>
      <c r="S76" s="45"/>
      <c r="T76" s="96" t="n">
        <v>0</v>
      </c>
      <c r="U76" s="96"/>
      <c r="V76" s="25"/>
      <c r="W76" s="25"/>
      <c r="X76" s="45" t="n">
        <v>0</v>
      </c>
    </row>
    <row r="77" customFormat="false" ht="12" hidden="false" customHeight="false" outlineLevel="0" collapsed="false">
      <c r="A77" s="19" t="s">
        <v>73</v>
      </c>
      <c r="B77" s="19"/>
      <c r="C77" s="19"/>
      <c r="D77" s="19"/>
      <c r="E77" s="72"/>
      <c r="F77" s="46"/>
      <c r="G77" s="93" t="n">
        <v>2</v>
      </c>
      <c r="H77" s="93"/>
      <c r="I77" s="72"/>
      <c r="J77" s="46"/>
      <c r="K77" s="93" t="n">
        <v>2</v>
      </c>
      <c r="L77" s="93"/>
      <c r="M77" s="46"/>
      <c r="N77" s="31" t="n">
        <v>6000</v>
      </c>
      <c r="O77" s="31"/>
      <c r="P77" s="95"/>
      <c r="Q77" s="96" t="n">
        <v>0</v>
      </c>
      <c r="R77" s="96"/>
      <c r="S77" s="45"/>
      <c r="T77" s="96" t="n">
        <v>0</v>
      </c>
      <c r="U77" s="96"/>
      <c r="V77" s="25"/>
      <c r="W77" s="25"/>
      <c r="X77" s="45" t="n">
        <v>0</v>
      </c>
    </row>
    <row r="78" customFormat="false" ht="12" hidden="false" customHeight="false" outlineLevel="0" collapsed="false">
      <c r="A78" s="19" t="s">
        <v>74</v>
      </c>
      <c r="B78" s="19"/>
      <c r="C78" s="19"/>
      <c r="D78" s="19"/>
      <c r="E78" s="72"/>
      <c r="F78" s="46"/>
      <c r="G78" s="93" t="n">
        <v>32</v>
      </c>
      <c r="H78" s="93"/>
      <c r="I78" s="72"/>
      <c r="J78" s="46"/>
      <c r="K78" s="93" t="n">
        <v>26.3</v>
      </c>
      <c r="L78" s="93"/>
      <c r="M78" s="46"/>
      <c r="N78" s="31" t="n">
        <v>38550</v>
      </c>
      <c r="O78" s="31"/>
      <c r="P78" s="95"/>
      <c r="Q78" s="96" t="n">
        <v>0</v>
      </c>
      <c r="R78" s="96"/>
      <c r="S78" s="45"/>
      <c r="T78" s="96" t="n">
        <v>0</v>
      </c>
      <c r="U78" s="96"/>
      <c r="V78" s="25"/>
      <c r="W78" s="25"/>
      <c r="X78" s="45" t="n">
        <v>0</v>
      </c>
    </row>
    <row r="79" customFormat="false" ht="12" hidden="false" customHeight="false" outlineLevel="0" collapsed="false">
      <c r="A79" s="19" t="s">
        <v>75</v>
      </c>
      <c r="B79" s="19"/>
      <c r="C79" s="19"/>
      <c r="D79" s="19"/>
      <c r="E79" s="72"/>
      <c r="F79" s="46"/>
      <c r="G79" s="93" t="n">
        <v>12.2</v>
      </c>
      <c r="H79" s="93"/>
      <c r="I79" s="72"/>
      <c r="J79" s="46"/>
      <c r="K79" s="93" t="n">
        <v>11.6</v>
      </c>
      <c r="L79" s="93"/>
      <c r="M79" s="46"/>
      <c r="N79" s="31" t="n">
        <v>23930</v>
      </c>
      <c r="O79" s="31"/>
      <c r="P79" s="95"/>
      <c r="Q79" s="96" t="n">
        <v>0</v>
      </c>
      <c r="R79" s="96"/>
      <c r="S79" s="45"/>
      <c r="T79" s="96" t="n">
        <v>0</v>
      </c>
      <c r="U79" s="96"/>
      <c r="V79" s="25"/>
      <c r="W79" s="25"/>
      <c r="X79" s="45" t="n">
        <v>0</v>
      </c>
    </row>
    <row r="80" customFormat="false" ht="12" hidden="false" customHeight="false" outlineLevel="0" collapsed="false">
      <c r="A80" s="19" t="s">
        <v>76</v>
      </c>
      <c r="B80" s="19"/>
      <c r="C80" s="19"/>
      <c r="D80" s="19"/>
      <c r="E80" s="72"/>
      <c r="F80" s="46"/>
      <c r="G80" s="93" t="n">
        <v>10.5</v>
      </c>
      <c r="H80" s="93"/>
      <c r="I80" s="72"/>
      <c r="J80" s="46"/>
      <c r="K80" s="93" t="n">
        <v>10.5</v>
      </c>
      <c r="L80" s="93"/>
      <c r="M80" s="46"/>
      <c r="N80" s="31" t="n">
        <v>8940</v>
      </c>
      <c r="O80" s="31"/>
      <c r="P80" s="95"/>
      <c r="Q80" s="96" t="n">
        <v>0</v>
      </c>
      <c r="R80" s="96"/>
      <c r="S80" s="46"/>
      <c r="T80" s="96" t="n">
        <v>0</v>
      </c>
      <c r="U80" s="96"/>
      <c r="V80" s="25"/>
      <c r="W80" s="25"/>
      <c r="X80" s="46" t="n">
        <v>0</v>
      </c>
    </row>
    <row r="81" customFormat="false" ht="12.75" hidden="false" customHeight="false" outlineLevel="0" collapsed="false">
      <c r="A81" s="47"/>
      <c r="B81" s="47"/>
      <c r="C81" s="47"/>
      <c r="D81" s="47"/>
      <c r="E81" s="103"/>
      <c r="F81" s="51"/>
      <c r="G81" s="51"/>
      <c r="H81" s="51"/>
      <c r="I81" s="103"/>
      <c r="J81" s="51"/>
      <c r="K81" s="51"/>
      <c r="L81" s="104"/>
      <c r="M81" s="51"/>
      <c r="N81" s="51"/>
      <c r="O81" s="51"/>
      <c r="P81" s="103"/>
      <c r="Q81" s="51"/>
      <c r="R81" s="104"/>
      <c r="S81" s="51"/>
      <c r="T81" s="51"/>
      <c r="U81" s="104"/>
      <c r="V81" s="51"/>
      <c r="W81" s="51"/>
      <c r="X81" s="51"/>
    </row>
    <row r="82" customFormat="false" ht="6" hidden="false" customHeight="true" outlineLevel="0" collapsed="false"/>
    <row r="83" customFormat="false" ht="12" hidden="false" customHeight="false" outlineLevel="0" collapsed="false">
      <c r="A83" s="105" t="s">
        <v>77</v>
      </c>
    </row>
  </sheetData>
  <mergeCells count="545">
    <mergeCell ref="A2:X2"/>
    <mergeCell ref="A5:D8"/>
    <mergeCell ref="E5:H6"/>
    <mergeCell ref="I5:I6"/>
    <mergeCell ref="J5:L5"/>
    <mergeCell ref="M5:P6"/>
    <mergeCell ref="Q5:T6"/>
    <mergeCell ref="U5:X6"/>
    <mergeCell ref="J6:L6"/>
    <mergeCell ref="E7:F7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E8:F8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C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C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C22"/>
    <mergeCell ref="A23:C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C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5:C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C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C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29:C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C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C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33:C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6:C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40:C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C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42:C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44:D46"/>
    <mergeCell ref="E44:O44"/>
    <mergeCell ref="P44:X44"/>
    <mergeCell ref="E45:H46"/>
    <mergeCell ref="I45:L46"/>
    <mergeCell ref="M45:O46"/>
    <mergeCell ref="P45:R46"/>
    <mergeCell ref="S45:U46"/>
    <mergeCell ref="V45:X46"/>
    <mergeCell ref="G48:H48"/>
    <mergeCell ref="K48:L48"/>
    <mergeCell ref="N48:O48"/>
    <mergeCell ref="Q48:R48"/>
    <mergeCell ref="T48:U48"/>
    <mergeCell ref="G49:H49"/>
    <mergeCell ref="K49:L49"/>
    <mergeCell ref="N49:O49"/>
    <mergeCell ref="Q49:R49"/>
    <mergeCell ref="T49:U49"/>
    <mergeCell ref="G50:H50"/>
    <mergeCell ref="K50:L50"/>
    <mergeCell ref="N50:O50"/>
    <mergeCell ref="Q50:R50"/>
    <mergeCell ref="T50:U50"/>
    <mergeCell ref="G51:H51"/>
    <mergeCell ref="K51:L51"/>
    <mergeCell ref="N51:O51"/>
    <mergeCell ref="Q51:R51"/>
    <mergeCell ref="T51:U51"/>
    <mergeCell ref="G52:H52"/>
    <mergeCell ref="K52:L52"/>
    <mergeCell ref="Q52:R52"/>
    <mergeCell ref="T52:U52"/>
    <mergeCell ref="G53:H53"/>
    <mergeCell ref="K53:L53"/>
    <mergeCell ref="N53:O53"/>
    <mergeCell ref="Q53:R53"/>
    <mergeCell ref="T53:U53"/>
    <mergeCell ref="G54:H54"/>
    <mergeCell ref="K54:L54"/>
    <mergeCell ref="N54:O54"/>
    <mergeCell ref="Q54:R54"/>
    <mergeCell ref="T54:U54"/>
    <mergeCell ref="A55:C55"/>
    <mergeCell ref="G55:H55"/>
    <mergeCell ref="K55:L55"/>
    <mergeCell ref="N55:O55"/>
    <mergeCell ref="Q55:R55"/>
    <mergeCell ref="T55:U55"/>
    <mergeCell ref="A56:C56"/>
    <mergeCell ref="G56:H56"/>
    <mergeCell ref="K56:L56"/>
    <mergeCell ref="N56:O56"/>
    <mergeCell ref="Q56:R56"/>
    <mergeCell ref="T56:U56"/>
    <mergeCell ref="A57:C57"/>
    <mergeCell ref="G57:H57"/>
    <mergeCell ref="K57:L57"/>
    <mergeCell ref="N57:O57"/>
    <mergeCell ref="Q57:R57"/>
    <mergeCell ref="T57:U57"/>
    <mergeCell ref="A58:C58"/>
    <mergeCell ref="G58:H58"/>
    <mergeCell ref="K58:L58"/>
    <mergeCell ref="N58:O58"/>
    <mergeCell ref="Q58:R58"/>
    <mergeCell ref="T58:U58"/>
    <mergeCell ref="A59:C59"/>
    <mergeCell ref="G59:H59"/>
    <mergeCell ref="K59:L59"/>
    <mergeCell ref="N59:O59"/>
    <mergeCell ref="Q59:R59"/>
    <mergeCell ref="T59:U59"/>
    <mergeCell ref="A60:C60"/>
    <mergeCell ref="G60:H60"/>
    <mergeCell ref="K60:L60"/>
    <mergeCell ref="N60:O60"/>
    <mergeCell ref="Q60:R60"/>
    <mergeCell ref="T60:U60"/>
    <mergeCell ref="A61:C61"/>
    <mergeCell ref="G61:H61"/>
    <mergeCell ref="K61:L61"/>
    <mergeCell ref="N61:O61"/>
    <mergeCell ref="Q61:R61"/>
    <mergeCell ref="T61:U61"/>
    <mergeCell ref="A62:C62"/>
    <mergeCell ref="G62:H62"/>
    <mergeCell ref="K62:L62"/>
    <mergeCell ref="N62:O62"/>
    <mergeCell ref="Q62:R62"/>
    <mergeCell ref="T62:U62"/>
    <mergeCell ref="A63:C63"/>
    <mergeCell ref="G63:H63"/>
    <mergeCell ref="K63:L63"/>
    <mergeCell ref="N63:O63"/>
    <mergeCell ref="Q63:R63"/>
    <mergeCell ref="T63:U63"/>
    <mergeCell ref="A64:C64"/>
    <mergeCell ref="G64:H64"/>
    <mergeCell ref="K64:L64"/>
    <mergeCell ref="N64:O64"/>
    <mergeCell ref="Q64:R64"/>
    <mergeCell ref="T64:U64"/>
    <mergeCell ref="A65:C65"/>
    <mergeCell ref="G65:H65"/>
    <mergeCell ref="K65:L65"/>
    <mergeCell ref="N65:O65"/>
    <mergeCell ref="Q65:R65"/>
    <mergeCell ref="T65:U65"/>
    <mergeCell ref="A66:C66"/>
    <mergeCell ref="G66:H66"/>
    <mergeCell ref="K66:L66"/>
    <mergeCell ref="N66:O66"/>
    <mergeCell ref="Q66:R66"/>
    <mergeCell ref="T66:U66"/>
    <mergeCell ref="A67:C67"/>
    <mergeCell ref="G67:H67"/>
    <mergeCell ref="K67:L67"/>
    <mergeCell ref="N67:O67"/>
    <mergeCell ref="Q67:R67"/>
    <mergeCell ref="T67:U67"/>
    <mergeCell ref="A68:C68"/>
    <mergeCell ref="G68:H68"/>
    <mergeCell ref="K68:L68"/>
    <mergeCell ref="N68:O68"/>
    <mergeCell ref="Q68:R68"/>
    <mergeCell ref="T68:U68"/>
    <mergeCell ref="A69:C69"/>
    <mergeCell ref="G69:H69"/>
    <mergeCell ref="K69:L69"/>
    <mergeCell ref="N69:O69"/>
    <mergeCell ref="Q69:R69"/>
    <mergeCell ref="T69:U69"/>
    <mergeCell ref="A70:C70"/>
    <mergeCell ref="G70:H70"/>
    <mergeCell ref="K70:L70"/>
    <mergeCell ref="N70:O70"/>
    <mergeCell ref="Q70:R70"/>
    <mergeCell ref="T70:U70"/>
    <mergeCell ref="A71:C71"/>
    <mergeCell ref="G71:H71"/>
    <mergeCell ref="K71:L71"/>
    <mergeCell ref="N71:O71"/>
    <mergeCell ref="Q71:R71"/>
    <mergeCell ref="T71:U71"/>
    <mergeCell ref="A72:C72"/>
    <mergeCell ref="G72:H72"/>
    <mergeCell ref="K72:L72"/>
    <mergeCell ref="N72:O72"/>
    <mergeCell ref="Q72:R72"/>
    <mergeCell ref="T72:U72"/>
    <mergeCell ref="A73:C73"/>
    <mergeCell ref="G73:H73"/>
    <mergeCell ref="K73:L73"/>
    <mergeCell ref="N73:O73"/>
    <mergeCell ref="Q73:R73"/>
    <mergeCell ref="T73:U73"/>
    <mergeCell ref="A74:C74"/>
    <mergeCell ref="G74:H74"/>
    <mergeCell ref="K74:L74"/>
    <mergeCell ref="N74:O74"/>
    <mergeCell ref="Q74:R74"/>
    <mergeCell ref="T74:U74"/>
    <mergeCell ref="A75:C75"/>
    <mergeCell ref="G75:H75"/>
    <mergeCell ref="K75:L75"/>
    <mergeCell ref="N75:O75"/>
    <mergeCell ref="Q75:R75"/>
    <mergeCell ref="T75:U75"/>
    <mergeCell ref="A76:C76"/>
    <mergeCell ref="G76:H76"/>
    <mergeCell ref="K76:L76"/>
    <mergeCell ref="N76:O76"/>
    <mergeCell ref="Q76:R76"/>
    <mergeCell ref="T76:U76"/>
    <mergeCell ref="A77:C77"/>
    <mergeCell ref="G77:H77"/>
    <mergeCell ref="K77:L77"/>
    <mergeCell ref="N77:O77"/>
    <mergeCell ref="Q77:R77"/>
    <mergeCell ref="T77:U77"/>
    <mergeCell ref="A78:C78"/>
    <mergeCell ref="G78:H78"/>
    <mergeCell ref="K78:L78"/>
    <mergeCell ref="N78:O78"/>
    <mergeCell ref="Q78:R78"/>
    <mergeCell ref="T78:U78"/>
    <mergeCell ref="A79:C79"/>
    <mergeCell ref="G79:H79"/>
    <mergeCell ref="K79:L79"/>
    <mergeCell ref="N79:O79"/>
    <mergeCell ref="Q79:R79"/>
    <mergeCell ref="T79:U79"/>
    <mergeCell ref="A80:C80"/>
    <mergeCell ref="G80:H80"/>
    <mergeCell ref="K80:L80"/>
    <mergeCell ref="N80:O80"/>
    <mergeCell ref="Q80:R80"/>
    <mergeCell ref="T80:U8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.09"/>
    <col collapsed="false" customWidth="true" hidden="false" outlineLevel="0" max="3" min="3" style="1" width="2.29"/>
    <col collapsed="false" customWidth="true" hidden="false" outlineLevel="0" max="4" min="4" style="1" width="1.19"/>
    <col collapsed="false" customWidth="true" hidden="false" outlineLevel="0" max="5" min="5" style="4" width="6.39"/>
    <col collapsed="false" customWidth="true" hidden="false" outlineLevel="0" max="7" min="6" style="4" width="6.19"/>
    <col collapsed="false" customWidth="true" hidden="false" outlineLevel="0" max="8" min="8" style="2" width="6.39"/>
    <col collapsed="false" customWidth="true" hidden="false" outlineLevel="0" max="9" min="9" style="2" width="6.19"/>
    <col collapsed="false" customWidth="true" hidden="false" outlineLevel="0" max="10" min="10" style="2" width="6.49"/>
    <col collapsed="false" customWidth="true" hidden="false" outlineLevel="0" max="11" min="11" style="2" width="6.89"/>
    <col collapsed="false" customWidth="true" hidden="false" outlineLevel="0" max="12" min="12" style="2" width="6.39"/>
    <col collapsed="false" customWidth="true" hidden="false" outlineLevel="0" max="13" min="13" style="3" width="6.19"/>
    <col collapsed="false" customWidth="true" hidden="false" outlineLevel="0" max="14" min="14" style="4" width="6.39"/>
    <col collapsed="false" customWidth="true" hidden="false" outlineLevel="0" max="15" min="15" style="4" width="6.29"/>
    <col collapsed="false" customWidth="false" hidden="false" outlineLevel="0" max="257" min="16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78</v>
      </c>
      <c r="F4" s="9"/>
      <c r="G4" s="9"/>
      <c r="H4" s="9" t="s">
        <v>79</v>
      </c>
      <c r="I4" s="9"/>
      <c r="J4" s="9"/>
      <c r="K4" s="9"/>
      <c r="L4" s="10" t="s">
        <v>80</v>
      </c>
      <c r="M4" s="10"/>
      <c r="N4" s="10"/>
      <c r="O4" s="10"/>
    </row>
    <row r="5" s="1" customFormat="true" ht="12" hidden="false" customHeight="true" outlineLevel="0" collapsed="false">
      <c r="A5" s="8"/>
      <c r="B5" s="8"/>
      <c r="C5" s="8"/>
      <c r="D5" s="8"/>
      <c r="E5" s="106" t="s">
        <v>50</v>
      </c>
      <c r="F5" s="11" t="s">
        <v>55</v>
      </c>
      <c r="G5" s="11" t="s">
        <v>81</v>
      </c>
      <c r="H5" s="106" t="s">
        <v>50</v>
      </c>
      <c r="I5" s="11" t="s">
        <v>55</v>
      </c>
      <c r="J5" s="106" t="s">
        <v>82</v>
      </c>
      <c r="K5" s="11" t="s">
        <v>81</v>
      </c>
      <c r="L5" s="106" t="s">
        <v>50</v>
      </c>
      <c r="M5" s="11" t="s">
        <v>55</v>
      </c>
      <c r="N5" s="106" t="s">
        <v>82</v>
      </c>
      <c r="O5" s="107" t="s">
        <v>81</v>
      </c>
    </row>
    <row r="6" s="14" customFormat="true" ht="12.75" hidden="false" customHeight="true" outlineLevel="0" collapsed="false">
      <c r="A6" s="8"/>
      <c r="B6" s="8"/>
      <c r="C6" s="8"/>
      <c r="D6" s="8"/>
      <c r="E6" s="108" t="s">
        <v>51</v>
      </c>
      <c r="F6" s="11"/>
      <c r="G6" s="11"/>
      <c r="H6" s="108" t="s">
        <v>51</v>
      </c>
      <c r="I6" s="11"/>
      <c r="J6" s="108" t="s">
        <v>83</v>
      </c>
      <c r="K6" s="11"/>
      <c r="L6" s="108" t="s">
        <v>51</v>
      </c>
      <c r="M6" s="11"/>
      <c r="N6" s="108" t="s">
        <v>83</v>
      </c>
      <c r="O6" s="107"/>
    </row>
    <row r="7" s="1" customFormat="true" ht="12" hidden="false" customHeight="true" outlineLevel="0" collapsed="false">
      <c r="A7" s="15"/>
      <c r="B7" s="15"/>
      <c r="C7" s="15"/>
      <c r="D7" s="15"/>
      <c r="E7" s="109" t="s">
        <v>9</v>
      </c>
      <c r="F7" s="110" t="s">
        <v>9</v>
      </c>
      <c r="G7" s="110" t="s">
        <v>11</v>
      </c>
      <c r="H7" s="110" t="s">
        <v>9</v>
      </c>
      <c r="I7" s="110" t="s">
        <v>9</v>
      </c>
      <c r="J7" s="110" t="s">
        <v>84</v>
      </c>
      <c r="K7" s="110" t="s">
        <v>11</v>
      </c>
      <c r="L7" s="110" t="s">
        <v>9</v>
      </c>
      <c r="M7" s="110" t="s">
        <v>9</v>
      </c>
      <c r="N7" s="111" t="s">
        <v>84</v>
      </c>
      <c r="O7" s="112" t="s">
        <v>11</v>
      </c>
    </row>
    <row r="8" customFormat="false" ht="12" hidden="false" customHeight="true" outlineLevel="0" collapsed="false">
      <c r="A8" s="19" t="s">
        <v>12</v>
      </c>
      <c r="B8" s="19" t="n">
        <v>28</v>
      </c>
      <c r="C8" s="19" t="s">
        <v>13</v>
      </c>
      <c r="D8" s="19"/>
      <c r="E8" s="26" t="n">
        <v>2.2</v>
      </c>
      <c r="F8" s="28" t="n">
        <v>2.2</v>
      </c>
      <c r="G8" s="27" t="n">
        <v>2096</v>
      </c>
      <c r="H8" s="22" t="n">
        <v>5.4</v>
      </c>
      <c r="I8" s="22" t="n">
        <v>5.4</v>
      </c>
      <c r="J8" s="21" t="n">
        <v>31629</v>
      </c>
      <c r="K8" s="21" t="n">
        <v>10307</v>
      </c>
      <c r="L8" s="22" t="n">
        <v>2.4</v>
      </c>
      <c r="M8" s="22" t="n">
        <v>0.5</v>
      </c>
      <c r="N8" s="24" t="n">
        <v>1589</v>
      </c>
      <c r="O8" s="25" t="n">
        <v>362</v>
      </c>
    </row>
    <row r="9" customFormat="false" ht="12" hidden="false" customHeight="true" outlineLevel="0" collapsed="false">
      <c r="B9" s="15" t="s">
        <v>14</v>
      </c>
      <c r="C9" s="15"/>
      <c r="D9" s="15"/>
      <c r="E9" s="20" t="n">
        <v>2.7</v>
      </c>
      <c r="F9" s="22" t="n">
        <v>2.7</v>
      </c>
      <c r="G9" s="21" t="n">
        <v>2169</v>
      </c>
      <c r="H9" s="22" t="n">
        <v>4.5</v>
      </c>
      <c r="I9" s="22" t="n">
        <v>4.5</v>
      </c>
      <c r="J9" s="21" t="n">
        <v>22730</v>
      </c>
      <c r="K9" s="21" t="n">
        <v>10387</v>
      </c>
      <c r="L9" s="22" t="n">
        <v>2.2</v>
      </c>
      <c r="M9" s="22" t="n">
        <v>0.7</v>
      </c>
      <c r="N9" s="24" t="n">
        <v>4460</v>
      </c>
      <c r="O9" s="25" t="n">
        <v>985</v>
      </c>
    </row>
    <row r="10" customFormat="false" ht="12" hidden="false" customHeight="true" outlineLevel="0" collapsed="false">
      <c r="B10" s="15" t="s">
        <v>15</v>
      </c>
      <c r="C10" s="15"/>
      <c r="D10" s="15"/>
      <c r="E10" s="26" t="n">
        <v>3.5</v>
      </c>
      <c r="F10" s="28" t="n">
        <v>3.5</v>
      </c>
      <c r="G10" s="27" t="n">
        <v>2300</v>
      </c>
      <c r="H10" s="22" t="n">
        <v>11</v>
      </c>
      <c r="I10" s="22" t="n">
        <v>11</v>
      </c>
      <c r="J10" s="21" t="n">
        <v>23830</v>
      </c>
      <c r="K10" s="21" t="n">
        <v>46847</v>
      </c>
      <c r="L10" s="22" t="n">
        <v>2.4</v>
      </c>
      <c r="M10" s="22" t="n">
        <v>0.9</v>
      </c>
      <c r="N10" s="24" t="n">
        <v>4530</v>
      </c>
      <c r="O10" s="25" t="n">
        <v>975</v>
      </c>
    </row>
    <row r="11" customFormat="false" ht="12" hidden="false" customHeight="true" outlineLevel="0" collapsed="false">
      <c r="B11" s="15" t="s">
        <v>16</v>
      </c>
      <c r="C11" s="15"/>
      <c r="D11" s="15"/>
      <c r="E11" s="26" t="n">
        <v>3.9</v>
      </c>
      <c r="F11" s="28" t="n">
        <v>3.9</v>
      </c>
      <c r="G11" s="27" t="n">
        <v>1040</v>
      </c>
      <c r="H11" s="22" t="n">
        <v>5.5</v>
      </c>
      <c r="I11" s="22" t="n">
        <v>5.5</v>
      </c>
      <c r="J11" s="21" t="n">
        <v>35810</v>
      </c>
      <c r="K11" s="21" t="n">
        <v>10227</v>
      </c>
      <c r="L11" s="22" t="n">
        <v>0.7</v>
      </c>
      <c r="M11" s="22" t="n">
        <v>0.7</v>
      </c>
      <c r="N11" s="24" t="n">
        <v>4100</v>
      </c>
      <c r="O11" s="25" t="n">
        <v>685</v>
      </c>
    </row>
    <row r="12" customFormat="false" ht="12" hidden="false" customHeight="true" outlineLevel="0" collapsed="false">
      <c r="B12" s="15"/>
      <c r="C12" s="15"/>
      <c r="D12" s="15"/>
      <c r="E12" s="26"/>
      <c r="F12" s="28"/>
      <c r="G12" s="27"/>
      <c r="H12" s="22"/>
      <c r="I12" s="22"/>
      <c r="J12" s="21"/>
      <c r="K12" s="21"/>
      <c r="L12" s="22"/>
      <c r="M12" s="22"/>
      <c r="N12" s="24"/>
      <c r="O12" s="25"/>
    </row>
    <row r="13" s="40" customFormat="true" ht="12.75" hidden="false" customHeight="true" outlineLevel="0" collapsed="false">
      <c r="A13" s="32"/>
      <c r="B13" s="33" t="s">
        <v>17</v>
      </c>
      <c r="C13" s="33"/>
      <c r="D13" s="33"/>
      <c r="E13" s="34" t="n">
        <f aca="false">SUM(E15:E42)</f>
        <v>0.8</v>
      </c>
      <c r="F13" s="36" t="n">
        <f aca="false">SUM(F15:F42)</f>
        <v>0.8</v>
      </c>
      <c r="G13" s="35" t="n">
        <f aca="false">SUM(G15:G42)</f>
        <v>390</v>
      </c>
      <c r="H13" s="113" t="n">
        <f aca="false">SUM(H15:H42)</f>
        <v>6.1</v>
      </c>
      <c r="I13" s="113" t="n">
        <f aca="false">SUM(I15:I42)</f>
        <v>6.1</v>
      </c>
      <c r="J13" s="114" t="n">
        <f aca="false">SUM(J15:J42)</f>
        <v>48115</v>
      </c>
      <c r="K13" s="114" t="n">
        <f aca="false">SUM(K15:K42)</f>
        <v>12990</v>
      </c>
      <c r="L13" s="113" t="n">
        <f aca="false">SUM(L15:L42)</f>
        <v>0.6</v>
      </c>
      <c r="M13" s="113" t="n">
        <f aca="false">SUM(M15:M42)</f>
        <v>0.5</v>
      </c>
      <c r="N13" s="115" t="n">
        <f aca="false">SUM(N15:N42)</f>
        <v>3800</v>
      </c>
      <c r="O13" s="102" t="n">
        <f aca="false">SUM(O15:O42)</f>
        <v>625</v>
      </c>
    </row>
    <row r="14" customFormat="false" ht="12" hidden="false" customHeight="true" outlineLevel="0" collapsed="false">
      <c r="A14" s="41"/>
      <c r="B14" s="41"/>
      <c r="C14" s="41"/>
      <c r="D14" s="41"/>
      <c r="E14" s="116"/>
      <c r="F14" s="117"/>
      <c r="G14" s="21"/>
      <c r="H14" s="22"/>
      <c r="I14" s="22"/>
      <c r="J14" s="21"/>
      <c r="K14" s="21"/>
      <c r="L14" s="22"/>
      <c r="M14" s="22"/>
      <c r="N14" s="21"/>
      <c r="O14" s="46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20" t="n">
        <v>0</v>
      </c>
      <c r="F15" s="20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1" t="n">
        <v>0</v>
      </c>
      <c r="L15" s="22" t="n">
        <v>0</v>
      </c>
      <c r="M15" s="22" t="n">
        <v>0</v>
      </c>
      <c r="N15" s="21" t="n">
        <v>0</v>
      </c>
      <c r="O15" s="46" t="n">
        <v>0</v>
      </c>
    </row>
    <row r="16" customFormat="false" ht="12.75" hidden="false" customHeight="true" outlineLevel="0" collapsed="false">
      <c r="A16" s="19" t="s">
        <v>19</v>
      </c>
      <c r="B16" s="19"/>
      <c r="C16" s="19"/>
      <c r="D16" s="19"/>
      <c r="E16" s="20" t="n">
        <v>0</v>
      </c>
      <c r="F16" s="20" t="n">
        <v>0</v>
      </c>
      <c r="G16" s="21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2" t="n">
        <v>0</v>
      </c>
      <c r="M16" s="22" t="n">
        <v>0</v>
      </c>
      <c r="N16" s="21" t="n">
        <v>0</v>
      </c>
      <c r="O16" s="46" t="n">
        <v>0</v>
      </c>
    </row>
    <row r="17" customFormat="false" ht="12.75" hidden="false" customHeight="true" outlineLevel="0" collapsed="false">
      <c r="A17" s="19" t="s">
        <v>20</v>
      </c>
      <c r="B17" s="19"/>
      <c r="C17" s="19"/>
      <c r="D17" s="19"/>
      <c r="E17" s="20" t="n">
        <v>0</v>
      </c>
      <c r="F17" s="20" t="n">
        <v>0</v>
      </c>
      <c r="G17" s="21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2" t="n">
        <v>0</v>
      </c>
      <c r="M17" s="22" t="n">
        <v>0</v>
      </c>
      <c r="N17" s="21" t="n">
        <v>0</v>
      </c>
      <c r="O17" s="46" t="n">
        <v>0</v>
      </c>
    </row>
    <row r="18" customFormat="false" ht="12.75" hidden="false" customHeight="true" outlineLevel="0" collapsed="false">
      <c r="A18" s="19"/>
      <c r="B18" s="19"/>
      <c r="C18" s="19"/>
      <c r="D18" s="19"/>
      <c r="E18" s="20"/>
      <c r="F18" s="20"/>
      <c r="G18" s="21"/>
      <c r="H18" s="22"/>
      <c r="I18" s="22"/>
      <c r="J18" s="21"/>
      <c r="K18" s="21"/>
      <c r="L18" s="22"/>
      <c r="M18" s="22"/>
      <c r="N18" s="21"/>
      <c r="O18" s="46"/>
    </row>
    <row r="19" customFormat="false" ht="12.75" hidden="false" customHeight="true" outlineLevel="0" collapsed="false">
      <c r="A19" s="19" t="s">
        <v>21</v>
      </c>
      <c r="B19" s="19"/>
      <c r="C19" s="19"/>
      <c r="D19" s="19"/>
      <c r="E19" s="20" t="n">
        <v>0</v>
      </c>
      <c r="F19" s="20" t="n">
        <v>0</v>
      </c>
      <c r="G19" s="21" t="n">
        <v>0</v>
      </c>
      <c r="H19" s="22" t="n">
        <v>0.2</v>
      </c>
      <c r="I19" s="22" t="n">
        <v>0.2</v>
      </c>
      <c r="J19" s="21" t="n">
        <v>300</v>
      </c>
      <c r="K19" s="21" t="n">
        <v>300</v>
      </c>
      <c r="L19" s="22" t="n">
        <v>0</v>
      </c>
      <c r="M19" s="22" t="n">
        <v>0</v>
      </c>
      <c r="N19" s="21" t="n">
        <v>0</v>
      </c>
      <c r="O19" s="46" t="n">
        <v>0</v>
      </c>
    </row>
    <row r="20" customFormat="false" ht="12.75" hidden="false" customHeight="true" outlineLevel="0" collapsed="false">
      <c r="A20" s="19" t="s">
        <v>22</v>
      </c>
      <c r="B20" s="19"/>
      <c r="C20" s="19"/>
      <c r="D20" s="19"/>
      <c r="E20" s="20" t="n">
        <v>0</v>
      </c>
      <c r="F20" s="20" t="n">
        <v>0</v>
      </c>
      <c r="G20" s="21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2" t="n">
        <v>0</v>
      </c>
      <c r="M20" s="22" t="n">
        <v>0</v>
      </c>
      <c r="N20" s="21" t="n">
        <v>0</v>
      </c>
      <c r="O20" s="46" t="n">
        <v>0</v>
      </c>
    </row>
    <row r="21" customFormat="false" ht="12.75" hidden="false" customHeight="true" outlineLevel="0" collapsed="false">
      <c r="A21" s="19" t="s">
        <v>23</v>
      </c>
      <c r="B21" s="19"/>
      <c r="C21" s="19"/>
      <c r="D21" s="19"/>
      <c r="E21" s="20" t="n">
        <v>0</v>
      </c>
      <c r="F21" s="20" t="n">
        <v>0</v>
      </c>
      <c r="G21" s="21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2" t="n">
        <v>0</v>
      </c>
      <c r="M21" s="22" t="n">
        <v>0</v>
      </c>
      <c r="N21" s="21" t="n">
        <v>0</v>
      </c>
      <c r="O21" s="46" t="n">
        <v>0</v>
      </c>
    </row>
    <row r="22" customFormat="false" ht="12.75" hidden="false" customHeight="true" outlineLevel="0" collapsed="false">
      <c r="A22" s="19" t="s">
        <v>24</v>
      </c>
      <c r="B22" s="19"/>
      <c r="C22" s="19"/>
      <c r="D22" s="19"/>
      <c r="E22" s="20" t="n">
        <v>0</v>
      </c>
      <c r="F22" s="20" t="n">
        <v>0</v>
      </c>
      <c r="G22" s="21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2" t="n">
        <v>0</v>
      </c>
      <c r="M22" s="22" t="n">
        <v>0</v>
      </c>
      <c r="N22" s="21" t="n">
        <v>0</v>
      </c>
      <c r="O22" s="46" t="n">
        <v>0</v>
      </c>
    </row>
    <row r="23" customFormat="false" ht="12.75" hidden="false" customHeight="true" outlineLevel="0" collapsed="false">
      <c r="A23" s="19"/>
      <c r="B23" s="19"/>
      <c r="C23" s="19"/>
      <c r="D23" s="19"/>
      <c r="E23" s="20"/>
      <c r="F23" s="20"/>
      <c r="G23" s="21"/>
      <c r="H23" s="22"/>
      <c r="I23" s="22"/>
      <c r="J23" s="21"/>
      <c r="K23" s="21"/>
      <c r="L23" s="22"/>
      <c r="M23" s="22"/>
      <c r="N23" s="21"/>
      <c r="O23" s="46"/>
    </row>
    <row r="24" customFormat="false" ht="12.75" hidden="false" customHeight="true" outlineLevel="0" collapsed="false">
      <c r="A24" s="19" t="s">
        <v>25</v>
      </c>
      <c r="B24" s="19"/>
      <c r="C24" s="19"/>
      <c r="D24" s="19"/>
      <c r="E24" s="20" t="n">
        <v>0</v>
      </c>
      <c r="F24" s="20" t="n">
        <v>0</v>
      </c>
      <c r="G24" s="21" t="n">
        <v>0</v>
      </c>
      <c r="H24" s="22" t="n">
        <v>0</v>
      </c>
      <c r="I24" s="22" t="n">
        <v>0</v>
      </c>
      <c r="J24" s="21" t="n">
        <v>0</v>
      </c>
      <c r="K24" s="21" t="n">
        <v>0</v>
      </c>
      <c r="L24" s="22" t="n">
        <v>0</v>
      </c>
      <c r="M24" s="22" t="n">
        <v>0</v>
      </c>
      <c r="N24" s="21" t="n">
        <v>0</v>
      </c>
      <c r="O24" s="46" t="n">
        <v>0</v>
      </c>
    </row>
    <row r="25" customFormat="false" ht="12.75" hidden="false" customHeight="true" outlineLevel="0" collapsed="false">
      <c r="A25" s="19" t="s">
        <v>26</v>
      </c>
      <c r="B25" s="19"/>
      <c r="C25" s="19"/>
      <c r="D25" s="19"/>
      <c r="E25" s="20" t="n">
        <v>0</v>
      </c>
      <c r="F25" s="20" t="n">
        <v>0</v>
      </c>
      <c r="G25" s="21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2" t="n">
        <v>0</v>
      </c>
      <c r="M25" s="22" t="n">
        <v>0</v>
      </c>
      <c r="N25" s="21" t="n">
        <v>0</v>
      </c>
      <c r="O25" s="46" t="n">
        <v>0</v>
      </c>
    </row>
    <row r="26" customFormat="false" ht="12.75" hidden="false" customHeight="true" outlineLevel="0" collapsed="false">
      <c r="A26" s="19" t="s">
        <v>27</v>
      </c>
      <c r="B26" s="19"/>
      <c r="C26" s="19"/>
      <c r="D26" s="19"/>
      <c r="E26" s="20" t="n">
        <v>0</v>
      </c>
      <c r="F26" s="20" t="n">
        <v>0</v>
      </c>
      <c r="G26" s="21" t="n">
        <v>0</v>
      </c>
      <c r="H26" s="22" t="n">
        <v>0</v>
      </c>
      <c r="I26" s="22" t="n">
        <v>0</v>
      </c>
      <c r="J26" s="21" t="n">
        <v>0</v>
      </c>
      <c r="K26" s="21" t="n">
        <v>0</v>
      </c>
      <c r="L26" s="22" t="n">
        <v>0</v>
      </c>
      <c r="M26" s="22" t="n">
        <v>0</v>
      </c>
      <c r="N26" s="21" t="n">
        <v>0</v>
      </c>
      <c r="O26" s="46" t="n">
        <v>0</v>
      </c>
    </row>
    <row r="27" customFormat="false" ht="12.75" hidden="false" customHeight="true" outlineLevel="0" collapsed="false">
      <c r="A27" s="19" t="s">
        <v>28</v>
      </c>
      <c r="B27" s="19"/>
      <c r="C27" s="19"/>
      <c r="D27" s="19"/>
      <c r="E27" s="20" t="n">
        <v>0</v>
      </c>
      <c r="F27" s="20" t="n">
        <v>0</v>
      </c>
      <c r="G27" s="21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2" t="n">
        <v>0</v>
      </c>
      <c r="M27" s="22" t="n">
        <v>0</v>
      </c>
      <c r="N27" s="21" t="n">
        <v>0</v>
      </c>
      <c r="O27" s="46" t="n">
        <v>0</v>
      </c>
    </row>
    <row r="28" customFormat="false" ht="12" hidden="false" customHeight="true" outlineLevel="0" collapsed="false">
      <c r="A28" s="19"/>
      <c r="B28" s="19"/>
      <c r="C28" s="19"/>
      <c r="D28" s="19"/>
      <c r="E28" s="20"/>
      <c r="F28" s="20"/>
      <c r="G28" s="21"/>
      <c r="H28" s="22"/>
      <c r="I28" s="22"/>
      <c r="J28" s="21"/>
      <c r="K28" s="21"/>
      <c r="L28" s="22"/>
      <c r="M28" s="22"/>
      <c r="N28" s="21"/>
      <c r="O28" s="46"/>
    </row>
    <row r="29" customFormat="false" ht="12.75" hidden="false" customHeight="true" outlineLevel="0" collapsed="false">
      <c r="A29" s="19" t="s">
        <v>29</v>
      </c>
      <c r="B29" s="19"/>
      <c r="C29" s="19"/>
      <c r="D29" s="19"/>
      <c r="E29" s="20" t="n">
        <v>0</v>
      </c>
      <c r="F29" s="20" t="n">
        <v>0</v>
      </c>
      <c r="G29" s="21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2" t="n">
        <v>0</v>
      </c>
      <c r="M29" s="22" t="n">
        <v>0</v>
      </c>
      <c r="N29" s="21" t="n">
        <v>0</v>
      </c>
      <c r="O29" s="46" t="n">
        <v>0</v>
      </c>
    </row>
    <row r="30" customFormat="false" ht="12.75" hidden="false" customHeight="true" outlineLevel="0" collapsed="false">
      <c r="A30" s="19" t="s">
        <v>30</v>
      </c>
      <c r="B30" s="19"/>
      <c r="C30" s="19"/>
      <c r="D30" s="19"/>
      <c r="E30" s="20" t="n">
        <v>0</v>
      </c>
      <c r="F30" s="20" t="n">
        <v>0</v>
      </c>
      <c r="G30" s="21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2" t="n">
        <v>0</v>
      </c>
      <c r="M30" s="22" t="n">
        <v>0</v>
      </c>
      <c r="N30" s="21" t="n">
        <v>0</v>
      </c>
      <c r="O30" s="46" t="n">
        <v>0</v>
      </c>
    </row>
    <row r="31" customFormat="false" ht="12.75" hidden="false" customHeight="true" outlineLevel="0" collapsed="false">
      <c r="A31" s="19" t="s">
        <v>31</v>
      </c>
      <c r="B31" s="19"/>
      <c r="C31" s="19"/>
      <c r="D31" s="19"/>
      <c r="E31" s="20" t="n">
        <v>0</v>
      </c>
      <c r="F31" s="20" t="n">
        <v>0</v>
      </c>
      <c r="G31" s="21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2" t="n">
        <v>0</v>
      </c>
      <c r="M31" s="22" t="n">
        <v>0</v>
      </c>
      <c r="N31" s="21" t="n">
        <v>0</v>
      </c>
      <c r="O31" s="46" t="n">
        <v>0</v>
      </c>
    </row>
    <row r="32" customFormat="false" ht="12.75" hidden="false" customHeight="true" outlineLevel="0" collapsed="false">
      <c r="A32" s="19" t="s">
        <v>32</v>
      </c>
      <c r="B32" s="19"/>
      <c r="C32" s="19"/>
      <c r="D32" s="19"/>
      <c r="E32" s="20" t="n">
        <v>0.8</v>
      </c>
      <c r="F32" s="20" t="n">
        <v>0.8</v>
      </c>
      <c r="G32" s="21" t="n">
        <v>390</v>
      </c>
      <c r="H32" s="22" t="n">
        <v>0</v>
      </c>
      <c r="I32" s="22" t="n">
        <v>0</v>
      </c>
      <c r="J32" s="21" t="n">
        <v>0</v>
      </c>
      <c r="K32" s="21" t="n">
        <v>0</v>
      </c>
      <c r="L32" s="22" t="n">
        <v>0</v>
      </c>
      <c r="M32" s="22" t="n">
        <v>0</v>
      </c>
      <c r="N32" s="21" t="n">
        <v>0</v>
      </c>
      <c r="O32" s="46" t="n">
        <v>0</v>
      </c>
    </row>
    <row r="33" customFormat="false" ht="12.75" hidden="false" customHeight="true" outlineLevel="0" collapsed="false">
      <c r="A33" s="19"/>
      <c r="B33" s="19"/>
      <c r="C33" s="19"/>
      <c r="D33" s="19"/>
      <c r="E33" s="20"/>
      <c r="F33" s="20"/>
      <c r="G33" s="21"/>
      <c r="H33" s="22"/>
      <c r="I33" s="22"/>
      <c r="J33" s="21"/>
      <c r="K33" s="21"/>
      <c r="L33" s="22"/>
      <c r="M33" s="22"/>
      <c r="N33" s="21"/>
      <c r="O33" s="46"/>
    </row>
    <row r="34" customFormat="false" ht="12.75" hidden="false" customHeight="true" outlineLevel="0" collapsed="false">
      <c r="A34" s="19" t="s">
        <v>33</v>
      </c>
      <c r="B34" s="19"/>
      <c r="C34" s="19"/>
      <c r="D34" s="19"/>
      <c r="E34" s="20" t="n">
        <v>0</v>
      </c>
      <c r="F34" s="20" t="n">
        <v>0</v>
      </c>
      <c r="G34" s="21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2" t="n">
        <v>0</v>
      </c>
      <c r="M34" s="22" t="n">
        <v>0</v>
      </c>
      <c r="N34" s="21" t="n">
        <v>0</v>
      </c>
      <c r="O34" s="46" t="n">
        <v>0</v>
      </c>
    </row>
    <row r="35" customFormat="false" ht="12.75" hidden="false" customHeight="true" outlineLevel="0" collapsed="false">
      <c r="A35" s="19" t="s">
        <v>34</v>
      </c>
      <c r="B35" s="19"/>
      <c r="C35" s="19"/>
      <c r="D35" s="19"/>
      <c r="E35" s="20" t="n">
        <v>0</v>
      </c>
      <c r="F35" s="20" t="n">
        <v>0</v>
      </c>
      <c r="G35" s="21" t="n">
        <v>0</v>
      </c>
      <c r="H35" s="22" t="n">
        <v>2.5</v>
      </c>
      <c r="I35" s="22" t="n">
        <v>2.5</v>
      </c>
      <c r="J35" s="21" t="n">
        <v>2015</v>
      </c>
      <c r="K35" s="21" t="n">
        <v>1720</v>
      </c>
      <c r="L35" s="22" t="n">
        <v>0.1</v>
      </c>
      <c r="M35" s="22" t="n">
        <v>0.1</v>
      </c>
      <c r="N35" s="21" t="n">
        <v>400</v>
      </c>
      <c r="O35" s="46" t="n">
        <v>30</v>
      </c>
    </row>
    <row r="36" customFormat="false" ht="12.75" hidden="false" customHeight="true" outlineLevel="0" collapsed="false">
      <c r="A36" s="19" t="s">
        <v>35</v>
      </c>
      <c r="B36" s="19"/>
      <c r="C36" s="19"/>
      <c r="D36" s="19"/>
      <c r="E36" s="20" t="n">
        <v>0</v>
      </c>
      <c r="F36" s="20" t="n">
        <v>0</v>
      </c>
      <c r="G36" s="21" t="n">
        <v>0</v>
      </c>
      <c r="H36" s="22" t="n">
        <v>3.1</v>
      </c>
      <c r="I36" s="22" t="n">
        <v>3.1</v>
      </c>
      <c r="J36" s="21" t="n">
        <v>17000</v>
      </c>
      <c r="K36" s="21" t="n">
        <v>2300</v>
      </c>
      <c r="L36" s="22" t="n">
        <v>0.2</v>
      </c>
      <c r="M36" s="22" t="n">
        <v>0.2</v>
      </c>
      <c r="N36" s="21" t="n">
        <v>400</v>
      </c>
      <c r="O36" s="46" t="n">
        <v>50</v>
      </c>
    </row>
    <row r="37" customFormat="false" ht="12.75" hidden="false" customHeight="true" outlineLevel="0" collapsed="false">
      <c r="A37" s="19" t="s">
        <v>36</v>
      </c>
      <c r="B37" s="19"/>
      <c r="C37" s="19"/>
      <c r="D37" s="19"/>
      <c r="E37" s="20" t="n">
        <v>0</v>
      </c>
      <c r="F37" s="20" t="n">
        <v>0</v>
      </c>
      <c r="G37" s="21" t="n">
        <v>0</v>
      </c>
      <c r="H37" s="22" t="n">
        <v>0</v>
      </c>
      <c r="I37" s="22" t="n">
        <v>0</v>
      </c>
      <c r="J37" s="21" t="n">
        <v>0</v>
      </c>
      <c r="K37" s="21" t="n">
        <v>0</v>
      </c>
      <c r="L37" s="22" t="n">
        <v>0</v>
      </c>
      <c r="M37" s="22" t="n">
        <v>0</v>
      </c>
      <c r="N37" s="21" t="n">
        <v>0</v>
      </c>
      <c r="O37" s="46" t="n">
        <v>0</v>
      </c>
    </row>
    <row r="38" customFormat="false" ht="12.75" hidden="false" customHeight="true" outlineLevel="0" collapsed="false">
      <c r="A38" s="19"/>
      <c r="B38" s="19"/>
      <c r="C38" s="19"/>
      <c r="D38" s="19"/>
      <c r="E38" s="20"/>
      <c r="F38" s="20"/>
      <c r="G38" s="21"/>
      <c r="H38" s="22"/>
      <c r="I38" s="22"/>
      <c r="J38" s="21"/>
      <c r="K38" s="21"/>
      <c r="L38" s="22"/>
      <c r="M38" s="22"/>
      <c r="N38" s="21"/>
      <c r="O38" s="46"/>
    </row>
    <row r="39" customFormat="false" ht="12.75" hidden="false" customHeight="true" outlineLevel="0" collapsed="false">
      <c r="A39" s="19" t="s">
        <v>37</v>
      </c>
      <c r="B39" s="19"/>
      <c r="C39" s="19"/>
      <c r="D39" s="19"/>
      <c r="E39" s="20" t="n">
        <v>0</v>
      </c>
      <c r="F39" s="20" t="n">
        <v>0</v>
      </c>
      <c r="G39" s="21" t="n">
        <v>0</v>
      </c>
      <c r="H39" s="22" t="n">
        <v>0</v>
      </c>
      <c r="I39" s="22" t="n">
        <v>0</v>
      </c>
      <c r="J39" s="21" t="n">
        <v>0</v>
      </c>
      <c r="K39" s="21" t="n">
        <v>0</v>
      </c>
      <c r="L39" s="22" t="n">
        <v>0</v>
      </c>
      <c r="M39" s="22" t="n">
        <v>0</v>
      </c>
      <c r="N39" s="21" t="n">
        <v>0</v>
      </c>
      <c r="O39" s="46" t="n">
        <v>0</v>
      </c>
    </row>
    <row r="40" customFormat="false" ht="12.75" hidden="false" customHeight="true" outlineLevel="0" collapsed="false">
      <c r="A40" s="19" t="s">
        <v>38</v>
      </c>
      <c r="B40" s="19"/>
      <c r="C40" s="19"/>
      <c r="D40" s="19"/>
      <c r="E40" s="20" t="n">
        <v>0</v>
      </c>
      <c r="F40" s="20" t="n">
        <v>0</v>
      </c>
      <c r="G40" s="21" t="n">
        <v>0</v>
      </c>
      <c r="H40" s="22" t="n">
        <v>0.3</v>
      </c>
      <c r="I40" s="22" t="n">
        <v>0.3</v>
      </c>
      <c r="J40" s="21" t="n">
        <v>27300</v>
      </c>
      <c r="K40" s="21" t="n">
        <v>8170</v>
      </c>
      <c r="L40" s="22" t="n">
        <v>0.3</v>
      </c>
      <c r="M40" s="22" t="n">
        <v>0.2</v>
      </c>
      <c r="N40" s="21" t="n">
        <v>3000</v>
      </c>
      <c r="O40" s="46" t="n">
        <v>545</v>
      </c>
    </row>
    <row r="41" customFormat="false" ht="12.75" hidden="false" customHeight="true" outlineLevel="0" collapsed="false">
      <c r="A41" s="19" t="s">
        <v>39</v>
      </c>
      <c r="B41" s="19"/>
      <c r="C41" s="19"/>
      <c r="D41" s="19"/>
      <c r="E41" s="20" t="n">
        <v>0</v>
      </c>
      <c r="F41" s="20" t="n">
        <v>0</v>
      </c>
      <c r="G41" s="21" t="n">
        <v>0</v>
      </c>
      <c r="H41" s="22" t="n">
        <v>0</v>
      </c>
      <c r="I41" s="22" t="n">
        <v>0</v>
      </c>
      <c r="J41" s="21" t="n">
        <v>0</v>
      </c>
      <c r="K41" s="21" t="n">
        <v>0</v>
      </c>
      <c r="L41" s="22" t="n">
        <v>0</v>
      </c>
      <c r="M41" s="22" t="n">
        <v>0</v>
      </c>
      <c r="N41" s="21" t="n">
        <v>0</v>
      </c>
      <c r="O41" s="46" t="n">
        <v>0</v>
      </c>
    </row>
    <row r="42" customFormat="false" ht="12.75" hidden="false" customHeight="true" outlineLevel="0" collapsed="false">
      <c r="A42" s="19" t="s">
        <v>40</v>
      </c>
      <c r="B42" s="19"/>
      <c r="C42" s="19"/>
      <c r="D42" s="19"/>
      <c r="E42" s="20" t="n">
        <v>0</v>
      </c>
      <c r="F42" s="20" t="n">
        <v>0</v>
      </c>
      <c r="G42" s="21" t="n">
        <v>0</v>
      </c>
      <c r="H42" s="22" t="n">
        <v>0</v>
      </c>
      <c r="I42" s="22" t="n">
        <v>0</v>
      </c>
      <c r="J42" s="21" t="n">
        <v>1500</v>
      </c>
      <c r="K42" s="21" t="n">
        <v>500</v>
      </c>
      <c r="L42" s="22" t="n">
        <v>0</v>
      </c>
      <c r="M42" s="22" t="n">
        <v>0</v>
      </c>
      <c r="N42" s="21" t="n">
        <v>0</v>
      </c>
      <c r="O42" s="46" t="n">
        <v>0</v>
      </c>
    </row>
    <row r="43" s="52" customFormat="true" ht="12" hidden="false" customHeight="true" outlineLevel="0" collapsed="false">
      <c r="A43" s="47"/>
      <c r="B43" s="47"/>
      <c r="C43" s="47"/>
      <c r="D43" s="47"/>
      <c r="E43" s="48"/>
      <c r="F43" s="48"/>
      <c r="G43" s="118"/>
      <c r="H43" s="50"/>
      <c r="I43" s="50"/>
      <c r="J43" s="49"/>
      <c r="K43" s="49"/>
      <c r="L43" s="50"/>
      <c r="M43" s="50"/>
      <c r="N43" s="49"/>
      <c r="O43" s="51"/>
    </row>
    <row r="44" customFormat="false" ht="12.75" hidden="false" customHeight="true" outlineLevel="0" collapsed="false">
      <c r="A44" s="7"/>
      <c r="B44" s="7"/>
      <c r="C44" s="7"/>
      <c r="D44" s="7"/>
      <c r="E44" s="119"/>
      <c r="F44" s="119"/>
      <c r="G44" s="119"/>
      <c r="H44" s="54"/>
      <c r="I44" s="54"/>
      <c r="J44" s="54"/>
      <c r="K44" s="54"/>
      <c r="L44" s="54"/>
      <c r="M44" s="55"/>
      <c r="N44" s="120"/>
      <c r="O44" s="120"/>
    </row>
    <row r="45" customFormat="false" ht="12" hidden="false" customHeight="true" outlineLevel="0" collapsed="false">
      <c r="A45" s="6"/>
      <c r="B45" s="6"/>
      <c r="C45" s="6"/>
      <c r="D45" s="6"/>
      <c r="E45" s="121"/>
      <c r="F45" s="121"/>
      <c r="G45" s="121"/>
      <c r="H45" s="56"/>
      <c r="I45" s="56"/>
      <c r="J45" s="56"/>
      <c r="K45" s="56"/>
      <c r="L45" s="56"/>
      <c r="N45" s="57"/>
    </row>
    <row r="46" customFormat="false" ht="12" hidden="false" customHeight="true" outlineLevel="0" collapsed="false">
      <c r="A46" s="6"/>
      <c r="B46" s="6"/>
      <c r="C46" s="6"/>
      <c r="D46" s="6"/>
      <c r="E46" s="121"/>
      <c r="F46" s="121"/>
      <c r="G46" s="121"/>
    </row>
    <row r="47" customFormat="false" ht="12" hidden="false" customHeight="true" outlineLevel="0" collapsed="false">
      <c r="M47" s="5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39">
    <mergeCell ref="A2:O2"/>
    <mergeCell ref="A4:D6"/>
    <mergeCell ref="E4:G4"/>
    <mergeCell ref="H4:K4"/>
    <mergeCell ref="L4:O4"/>
    <mergeCell ref="F5:F6"/>
    <mergeCell ref="G5:G6"/>
    <mergeCell ref="I5:I6"/>
    <mergeCell ref="K5:K6"/>
    <mergeCell ref="M5:M6"/>
    <mergeCell ref="O5:O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8:34Z</dcterms:created>
  <dc:creator>大分県庁</dc:creator>
  <dc:description/>
  <dc:language>en-US</dc:language>
  <cp:lastModifiedBy>大分県庁</cp:lastModifiedBy>
  <dcterms:modified xsi:type="dcterms:W3CDTF">2009-08-17T23:58:43Z</dcterms:modified>
  <cp:revision>0</cp:revision>
  <dc:subject/>
  <dc:title/>
</cp:coreProperties>
</file>