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(4)-1" sheetId="1" state="visible" r:id="rId2"/>
    <sheet name="46(4)-2" sheetId="2" state="visible" r:id="rId3"/>
  </sheets>
  <externalReferences>
    <externalReference r:id="rId4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食      用      農      作      物</t>
  </si>
  <si>
    <t xml:space="preserve">だいず</t>
  </si>
  <si>
    <t xml:space="preserve">とうもろこし</t>
  </si>
  <si>
    <t xml:space="preserve">あづき</t>
  </si>
  <si>
    <t xml:space="preserve">年次及び市郡名</t>
  </si>
  <si>
    <t xml:space="preserve">作付面積</t>
  </si>
  <si>
    <t xml:space="preserve">実収高</t>
  </si>
  <si>
    <t xml:space="preserve">未成熟</t>
  </si>
  <si>
    <t xml:space="preserve">乾燥種実</t>
  </si>
  <si>
    <t xml:space="preserve">のもの</t>
  </si>
  <si>
    <t xml:space="preserve">町</t>
  </si>
  <si>
    <t xml:space="preserve">貫</t>
  </si>
  <si>
    <t xml:space="preserve">石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  <si>
    <t xml:space="preserve">食      用      農      作      物   （続）</t>
  </si>
  <si>
    <t xml:space="preserve">あわ</t>
  </si>
  <si>
    <t xml:space="preserve">ひえ</t>
  </si>
  <si>
    <t xml:space="preserve">きび</t>
  </si>
  <si>
    <t xml:space="preserve">もろこし</t>
  </si>
  <si>
    <t xml:space="preserve">そ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_ ;_ * \-#,##0.0_ ;_ * \-?_ ;_ @_ "/>
    <numFmt numFmtId="167" formatCode="#,##0.0;[RED]#,##0.0"/>
    <numFmt numFmtId="168" formatCode="#,##0;[RED]#,##0"/>
    <numFmt numFmtId="169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9"/>
    <col collapsed="false" customWidth="true" hidden="false" outlineLevel="0" max="3" min="3" style="1" width="2.69"/>
    <col collapsed="false" customWidth="true" hidden="false" outlineLevel="0" max="4" min="4" style="1" width="1.19"/>
    <col collapsed="false" customWidth="true" hidden="false" outlineLevel="0" max="5" min="5" style="2" width="6.2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4" width="6.89"/>
    <col collapsed="false" customWidth="true" hidden="false" outlineLevel="0" max="10" min="9" style="4" width="6.09"/>
    <col collapsed="false" customWidth="true" hidden="false" outlineLevel="0" max="11" min="11" style="4" width="7.69"/>
    <col collapsed="false" customWidth="true" hidden="false" outlineLevel="0" max="12" min="12" style="4" width="6.89"/>
    <col collapsed="false" customWidth="true" hidden="false" outlineLevel="0" max="13" min="13" style="4" width="7.69"/>
    <col collapsed="false" customWidth="true" hidden="false" outlineLevel="0" max="14" min="14" style="4" width="6.09"/>
    <col collapsed="false" customWidth="false" hidden="false" outlineLevel="0" max="257" min="15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</row>
    <row r="4" s="1" customFormat="true" ht="15" hidden="false" customHeight="true" outlineLevel="0" collapsed="false">
      <c r="A4" s="8"/>
      <c r="B4" s="8"/>
      <c r="C4" s="8"/>
      <c r="D4" s="8"/>
      <c r="E4" s="9" t="s">
        <v>1</v>
      </c>
      <c r="F4" s="9"/>
      <c r="G4" s="9"/>
      <c r="H4" s="9"/>
      <c r="I4" s="10" t="s">
        <v>2</v>
      </c>
      <c r="J4" s="10"/>
      <c r="K4" s="10"/>
      <c r="L4" s="10"/>
      <c r="M4" s="9" t="s">
        <v>3</v>
      </c>
      <c r="N4" s="9"/>
    </row>
    <row r="5" s="1" customFormat="true" ht="12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5</v>
      </c>
      <c r="J5" s="12"/>
      <c r="K5" s="12" t="s">
        <v>6</v>
      </c>
      <c r="L5" s="12"/>
      <c r="M5" s="9"/>
      <c r="N5" s="9"/>
    </row>
    <row r="6" s="1" customFormat="true" ht="12.75" hidden="false" customHeight="true" outlineLevel="0" collapsed="false">
      <c r="A6" s="11"/>
      <c r="B6" s="11"/>
      <c r="C6" s="11"/>
      <c r="D6" s="11"/>
      <c r="E6" s="13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4" t="s">
        <v>8</v>
      </c>
      <c r="M6" s="14" t="s">
        <v>5</v>
      </c>
      <c r="N6" s="15" t="s">
        <v>6</v>
      </c>
    </row>
    <row r="7" s="1" customFormat="true" ht="12.75" hidden="false" customHeight="true" outlineLevel="0" collapsed="false">
      <c r="A7" s="16"/>
      <c r="B7" s="16"/>
      <c r="C7" s="16"/>
      <c r="D7" s="16"/>
      <c r="E7" s="17" t="s">
        <v>9</v>
      </c>
      <c r="F7" s="14"/>
      <c r="G7" s="17" t="s">
        <v>9</v>
      </c>
      <c r="H7" s="14"/>
      <c r="I7" s="17" t="s">
        <v>9</v>
      </c>
      <c r="J7" s="14"/>
      <c r="K7" s="17" t="s">
        <v>9</v>
      </c>
      <c r="L7" s="14"/>
      <c r="M7" s="14"/>
      <c r="N7" s="15"/>
    </row>
    <row r="8" s="1" customFormat="true" ht="12" hidden="false" customHeight="true" outlineLevel="0" collapsed="false">
      <c r="A8" s="18"/>
      <c r="B8" s="18"/>
      <c r="C8" s="18"/>
      <c r="D8" s="18"/>
      <c r="E8" s="19" t="s">
        <v>10</v>
      </c>
      <c r="F8" s="20" t="s">
        <v>10</v>
      </c>
      <c r="G8" s="21" t="s">
        <v>11</v>
      </c>
      <c r="H8" s="21" t="s">
        <v>12</v>
      </c>
      <c r="I8" s="20" t="s">
        <v>10</v>
      </c>
      <c r="J8" s="20" t="s">
        <v>10</v>
      </c>
      <c r="K8" s="21" t="s">
        <v>11</v>
      </c>
      <c r="L8" s="21" t="s">
        <v>12</v>
      </c>
      <c r="M8" s="21" t="s">
        <v>10</v>
      </c>
      <c r="N8" s="22" t="s">
        <v>12</v>
      </c>
    </row>
    <row r="9" customFormat="false" ht="12" hidden="false" customHeight="true" outlineLevel="0" collapsed="false">
      <c r="A9" s="23" t="s">
        <v>13</v>
      </c>
      <c r="B9" s="23" t="n">
        <v>28</v>
      </c>
      <c r="C9" s="23" t="s">
        <v>14</v>
      </c>
      <c r="D9" s="23"/>
      <c r="E9" s="24" t="n">
        <v>211.5</v>
      </c>
      <c r="F9" s="25" t="n">
        <v>3028.7</v>
      </c>
      <c r="G9" s="26" t="n">
        <v>567840</v>
      </c>
      <c r="H9" s="26" t="n">
        <v>21473</v>
      </c>
      <c r="I9" s="27" t="n">
        <v>219.1</v>
      </c>
      <c r="J9" s="27" t="n">
        <v>802.6</v>
      </c>
      <c r="K9" s="26" t="n">
        <v>219318</v>
      </c>
      <c r="L9" s="26" t="n">
        <v>7831</v>
      </c>
      <c r="M9" s="27" t="n">
        <v>1117.9</v>
      </c>
      <c r="N9" s="28" t="n">
        <v>6996</v>
      </c>
    </row>
    <row r="10" customFormat="false" ht="12" hidden="false" customHeight="true" outlineLevel="0" collapsed="false">
      <c r="B10" s="18" t="s">
        <v>15</v>
      </c>
      <c r="C10" s="18"/>
      <c r="D10" s="18"/>
      <c r="E10" s="24" t="n">
        <v>94.5</v>
      </c>
      <c r="F10" s="25" t="n">
        <v>3407</v>
      </c>
      <c r="G10" s="26" t="n">
        <v>108469</v>
      </c>
      <c r="H10" s="26" t="n">
        <v>16435</v>
      </c>
      <c r="I10" s="27" t="n">
        <v>99.9</v>
      </c>
      <c r="J10" s="27" t="n">
        <v>881.4</v>
      </c>
      <c r="K10" s="26" t="n">
        <v>62618</v>
      </c>
      <c r="L10" s="26" t="n">
        <v>7524</v>
      </c>
      <c r="M10" s="27" t="n">
        <v>1141.3</v>
      </c>
      <c r="N10" s="28" t="n">
        <v>4848</v>
      </c>
    </row>
    <row r="11" customFormat="false" ht="12" hidden="false" customHeight="true" outlineLevel="0" collapsed="false">
      <c r="B11" s="18" t="s">
        <v>16</v>
      </c>
      <c r="C11" s="18"/>
      <c r="D11" s="18"/>
      <c r="E11" s="24" t="n">
        <v>180.7</v>
      </c>
      <c r="F11" s="25" t="n">
        <v>3151.3</v>
      </c>
      <c r="G11" s="26" t="n">
        <v>282739</v>
      </c>
      <c r="H11" s="26" t="n">
        <v>27316</v>
      </c>
      <c r="I11" s="27" t="n">
        <v>146.6</v>
      </c>
      <c r="J11" s="27" t="n">
        <v>784</v>
      </c>
      <c r="K11" s="26" t="n">
        <v>25291</v>
      </c>
      <c r="L11" s="26" t="n">
        <v>9822</v>
      </c>
      <c r="M11" s="27" t="n">
        <v>1015.2</v>
      </c>
      <c r="N11" s="28" t="n">
        <v>7071</v>
      </c>
    </row>
    <row r="12" customFormat="false" ht="12" hidden="false" customHeight="true" outlineLevel="0" collapsed="false">
      <c r="B12" s="18" t="s">
        <v>17</v>
      </c>
      <c r="C12" s="18"/>
      <c r="D12" s="18"/>
      <c r="E12" s="24" t="n">
        <v>151.7</v>
      </c>
      <c r="F12" s="25" t="n">
        <v>3414.7</v>
      </c>
      <c r="G12" s="26" t="n">
        <v>255783</v>
      </c>
      <c r="H12" s="26" t="n">
        <v>23273</v>
      </c>
      <c r="I12" s="27" t="n">
        <v>206.1</v>
      </c>
      <c r="J12" s="27" t="n">
        <v>953</v>
      </c>
      <c r="K12" s="26" t="n">
        <v>553825</v>
      </c>
      <c r="L12" s="26" t="n">
        <v>8037</v>
      </c>
      <c r="M12" s="27" t="n">
        <v>1187.9</v>
      </c>
      <c r="N12" s="28" t="n">
        <v>5847</v>
      </c>
    </row>
    <row r="13" customFormat="false" ht="12" hidden="false" customHeight="true" outlineLevel="0" collapsed="false">
      <c r="B13" s="18"/>
      <c r="C13" s="18"/>
      <c r="D13" s="18"/>
      <c r="E13" s="24"/>
      <c r="F13" s="25"/>
      <c r="G13" s="26"/>
      <c r="H13" s="26"/>
      <c r="I13" s="27"/>
      <c r="J13" s="27"/>
      <c r="K13" s="26"/>
      <c r="L13" s="26"/>
      <c r="M13" s="27"/>
      <c r="N13" s="28"/>
    </row>
    <row r="14" s="36" customFormat="true" ht="12.75" hidden="false" customHeight="true" outlineLevel="0" collapsed="false">
      <c r="A14" s="29"/>
      <c r="B14" s="30" t="s">
        <v>18</v>
      </c>
      <c r="C14" s="30"/>
      <c r="D14" s="30"/>
      <c r="E14" s="31" t="n">
        <f aca="false">SUM(E16:E39)</f>
        <v>172</v>
      </c>
      <c r="F14" s="32" t="n">
        <f aca="false">SUM(F16:F39)</f>
        <v>3350.6</v>
      </c>
      <c r="G14" s="33" t="n">
        <f aca="false">SUM(G16:G39)</f>
        <v>363271</v>
      </c>
      <c r="H14" s="33" t="n">
        <f aca="false">SUM(H16:H39)</f>
        <v>25257</v>
      </c>
      <c r="I14" s="34" t="n">
        <f aca="false">SUM(I16:I39)</f>
        <v>242.6</v>
      </c>
      <c r="J14" s="34" t="n">
        <f aca="false">SUM(J16:J39)</f>
        <v>971.7</v>
      </c>
      <c r="K14" s="33" t="n">
        <f aca="false">SUM(K16:K39)</f>
        <v>470976</v>
      </c>
      <c r="L14" s="33" t="n">
        <f aca="false">SUM(L16:L39)</f>
        <v>16526</v>
      </c>
      <c r="M14" s="34" t="n">
        <f aca="false">SUM(M16:M39)</f>
        <v>1363.7</v>
      </c>
      <c r="N14" s="35" t="n">
        <v>8934</v>
      </c>
    </row>
    <row r="15" customFormat="false" ht="12" hidden="false" customHeight="true" outlineLevel="0" collapsed="false">
      <c r="A15" s="37"/>
      <c r="B15" s="37"/>
      <c r="C15" s="37"/>
      <c r="D15" s="37"/>
      <c r="E15" s="38"/>
      <c r="F15" s="39"/>
      <c r="G15" s="40"/>
      <c r="H15" s="40"/>
      <c r="I15" s="41"/>
      <c r="J15" s="41"/>
      <c r="K15" s="40"/>
      <c r="L15" s="40"/>
      <c r="M15" s="41"/>
      <c r="N15" s="42"/>
    </row>
    <row r="16" customFormat="false" ht="12.75" hidden="false" customHeight="true" outlineLevel="0" collapsed="false">
      <c r="A16" s="23" t="s">
        <v>19</v>
      </c>
      <c r="B16" s="23"/>
      <c r="C16" s="23"/>
      <c r="D16" s="23"/>
      <c r="E16" s="38" t="n">
        <v>0</v>
      </c>
      <c r="F16" s="39" t="n">
        <v>47</v>
      </c>
      <c r="G16" s="40" t="n">
        <v>0</v>
      </c>
      <c r="H16" s="40" t="n">
        <v>470</v>
      </c>
      <c r="I16" s="41" t="n">
        <v>0.5</v>
      </c>
      <c r="J16" s="41" t="n">
        <v>5</v>
      </c>
      <c r="K16" s="40" t="n">
        <v>800</v>
      </c>
      <c r="L16" s="40" t="n">
        <v>40</v>
      </c>
      <c r="M16" s="41" t="n">
        <v>10</v>
      </c>
      <c r="N16" s="42" t="n">
        <v>100</v>
      </c>
    </row>
    <row r="17" customFormat="false" ht="12.75" hidden="false" customHeight="true" outlineLevel="0" collapsed="false">
      <c r="A17" s="23" t="s">
        <v>20</v>
      </c>
      <c r="B17" s="23"/>
      <c r="C17" s="23"/>
      <c r="D17" s="23"/>
      <c r="E17" s="38" t="n">
        <v>23</v>
      </c>
      <c r="F17" s="39" t="n">
        <v>3.2</v>
      </c>
      <c r="G17" s="40" t="n">
        <v>41000</v>
      </c>
      <c r="H17" s="40" t="n">
        <v>288</v>
      </c>
      <c r="I17" s="41" t="n">
        <v>2</v>
      </c>
      <c r="J17" s="41" t="n">
        <v>5.9</v>
      </c>
      <c r="K17" s="40" t="n">
        <v>3500</v>
      </c>
      <c r="L17" s="40" t="n">
        <v>460</v>
      </c>
      <c r="M17" s="41" t="n">
        <v>13.4</v>
      </c>
      <c r="N17" s="42" t="n">
        <v>935</v>
      </c>
    </row>
    <row r="18" customFormat="false" ht="12.75" hidden="false" customHeight="true" outlineLevel="0" collapsed="false">
      <c r="A18" s="23" t="s">
        <v>21</v>
      </c>
      <c r="B18" s="23"/>
      <c r="C18" s="23"/>
      <c r="D18" s="23"/>
      <c r="E18" s="38" t="n">
        <v>0</v>
      </c>
      <c r="F18" s="39" t="n">
        <v>85.5</v>
      </c>
      <c r="G18" s="40" t="n">
        <v>0</v>
      </c>
      <c r="H18" s="40" t="n">
        <v>86</v>
      </c>
      <c r="I18" s="41" t="n">
        <v>0</v>
      </c>
      <c r="J18" s="41" t="n">
        <v>0.2</v>
      </c>
      <c r="K18" s="40" t="n">
        <v>0</v>
      </c>
      <c r="L18" s="40" t="n">
        <v>2</v>
      </c>
      <c r="M18" s="41" t="n">
        <v>0.2</v>
      </c>
      <c r="N18" s="42" t="n">
        <v>26</v>
      </c>
    </row>
    <row r="19" customFormat="false" ht="12.75" hidden="false" customHeight="true" outlineLevel="0" collapsed="false">
      <c r="A19" s="23" t="s">
        <v>22</v>
      </c>
      <c r="B19" s="23"/>
      <c r="C19" s="23"/>
      <c r="D19" s="23"/>
      <c r="E19" s="38" t="n">
        <v>0</v>
      </c>
      <c r="F19" s="39" t="n">
        <v>127.6</v>
      </c>
      <c r="G19" s="40" t="n">
        <v>0</v>
      </c>
      <c r="H19" s="40" t="n">
        <v>1195</v>
      </c>
      <c r="I19" s="41" t="n">
        <v>3.4</v>
      </c>
      <c r="J19" s="41" t="n">
        <v>1.6</v>
      </c>
      <c r="K19" s="40" t="n">
        <v>27200</v>
      </c>
      <c r="L19" s="40" t="n">
        <v>13</v>
      </c>
      <c r="M19" s="41" t="n">
        <v>20</v>
      </c>
      <c r="N19" s="42" t="n">
        <v>120</v>
      </c>
    </row>
    <row r="20" customFormat="false" ht="12.75" hidden="false" customHeight="true" outlineLevel="0" collapsed="false">
      <c r="A20" s="23" t="s">
        <v>23</v>
      </c>
      <c r="B20" s="23"/>
      <c r="C20" s="23"/>
      <c r="D20" s="23"/>
      <c r="E20" s="38" t="n">
        <v>0</v>
      </c>
      <c r="F20" s="39" t="n">
        <v>19.3</v>
      </c>
      <c r="G20" s="40" t="n">
        <v>0</v>
      </c>
      <c r="H20" s="40" t="n">
        <v>174</v>
      </c>
      <c r="I20" s="41" t="n">
        <v>0.7</v>
      </c>
      <c r="J20" s="41" t="n">
        <v>0</v>
      </c>
      <c r="K20" s="40" t="n">
        <v>700</v>
      </c>
      <c r="L20" s="40" t="n">
        <v>0</v>
      </c>
      <c r="M20" s="41" t="n">
        <v>23</v>
      </c>
      <c r="N20" s="42" t="n">
        <v>138</v>
      </c>
    </row>
    <row r="21" customFormat="false" ht="12.75" hidden="false" customHeight="true" outlineLevel="0" collapsed="false">
      <c r="A21" s="23" t="s">
        <v>24</v>
      </c>
      <c r="B21" s="23"/>
      <c r="C21" s="23"/>
      <c r="D21" s="23"/>
      <c r="E21" s="38" t="n">
        <v>1</v>
      </c>
      <c r="F21" s="39" t="n">
        <v>112.2</v>
      </c>
      <c r="G21" s="40" t="n">
        <v>700</v>
      </c>
      <c r="H21" s="40" t="n">
        <v>898</v>
      </c>
      <c r="I21" s="41" t="n">
        <v>10</v>
      </c>
      <c r="J21" s="41" t="n">
        <v>3.6</v>
      </c>
      <c r="K21" s="40" t="n">
        <v>8000</v>
      </c>
      <c r="L21" s="40" t="n">
        <v>29</v>
      </c>
      <c r="M21" s="41" t="n">
        <v>25.8</v>
      </c>
      <c r="N21" s="43" t="n">
        <v>129</v>
      </c>
    </row>
    <row r="22" customFormat="false" ht="12.75" hidden="false" customHeight="true" outlineLevel="0" collapsed="false">
      <c r="A22" s="23" t="s">
        <v>25</v>
      </c>
      <c r="B22" s="23"/>
      <c r="C22" s="23"/>
      <c r="D22" s="23"/>
      <c r="E22" s="38" t="n">
        <v>0</v>
      </c>
      <c r="F22" s="39" t="n">
        <v>6.2</v>
      </c>
      <c r="G22" s="40" t="n">
        <v>0</v>
      </c>
      <c r="H22" s="40" t="n">
        <v>74</v>
      </c>
      <c r="I22" s="41" t="n">
        <v>0</v>
      </c>
      <c r="J22" s="41" t="n">
        <v>3.5</v>
      </c>
      <c r="K22" s="40" t="n">
        <v>0</v>
      </c>
      <c r="L22" s="40" t="n">
        <v>122</v>
      </c>
      <c r="M22" s="41" t="n">
        <v>8.2</v>
      </c>
      <c r="N22" s="42" t="n">
        <v>82</v>
      </c>
    </row>
    <row r="23" customFormat="false" ht="12.75" hidden="false" customHeight="true" outlineLevel="0" collapsed="false">
      <c r="A23" s="23" t="s">
        <v>26</v>
      </c>
      <c r="B23" s="23"/>
      <c r="C23" s="23"/>
      <c r="D23" s="23"/>
      <c r="E23" s="38" t="n">
        <v>18.4</v>
      </c>
      <c r="F23" s="39" t="n">
        <v>213.6</v>
      </c>
      <c r="G23" s="40" t="n">
        <v>179</v>
      </c>
      <c r="H23" s="40" t="n">
        <v>1709</v>
      </c>
      <c r="I23" s="41" t="n">
        <v>32.6</v>
      </c>
      <c r="J23" s="41" t="n">
        <v>213</v>
      </c>
      <c r="K23" s="40" t="n">
        <v>32600</v>
      </c>
      <c r="L23" s="40" t="n">
        <v>1704</v>
      </c>
      <c r="M23" s="41" t="n">
        <v>83.5</v>
      </c>
      <c r="N23" s="42" t="n">
        <v>501</v>
      </c>
    </row>
    <row r="24" customFormat="false" ht="12.75" hidden="false" customHeight="true" outlineLevel="0" collapsed="false">
      <c r="A24" s="23" t="s">
        <v>27</v>
      </c>
      <c r="B24" s="23"/>
      <c r="C24" s="23"/>
      <c r="D24" s="23"/>
      <c r="E24" s="38" t="n">
        <v>5.4</v>
      </c>
      <c r="F24" s="39" t="n">
        <v>52.4</v>
      </c>
      <c r="G24" s="40" t="n">
        <v>10800</v>
      </c>
      <c r="H24" s="40" t="n">
        <v>524</v>
      </c>
      <c r="I24" s="41" t="n">
        <v>2.7</v>
      </c>
      <c r="J24" s="41" t="n">
        <v>3.1</v>
      </c>
      <c r="K24" s="40" t="n">
        <v>8100</v>
      </c>
      <c r="L24" s="40" t="n">
        <v>62</v>
      </c>
      <c r="M24" s="41" t="n">
        <v>36.8</v>
      </c>
      <c r="N24" s="42" t="n">
        <v>294</v>
      </c>
    </row>
    <row r="25" customFormat="false" ht="12.75" hidden="false" customHeight="true" outlineLevel="0" collapsed="false">
      <c r="A25" s="23" t="s">
        <v>28</v>
      </c>
      <c r="B25" s="23"/>
      <c r="C25" s="23"/>
      <c r="D25" s="23"/>
      <c r="E25" s="38" t="n">
        <v>0</v>
      </c>
      <c r="F25" s="39" t="n">
        <v>106.5</v>
      </c>
      <c r="G25" s="40" t="n">
        <v>0</v>
      </c>
      <c r="H25" s="40" t="n">
        <v>944</v>
      </c>
      <c r="I25" s="41" t="n">
        <v>3.1</v>
      </c>
      <c r="J25" s="41" t="n">
        <v>0.5</v>
      </c>
      <c r="K25" s="40" t="n">
        <v>3920</v>
      </c>
      <c r="L25" s="40" t="n">
        <v>5</v>
      </c>
      <c r="M25" s="41" t="n">
        <v>29.6</v>
      </c>
      <c r="N25" s="42" t="n">
        <v>176</v>
      </c>
    </row>
    <row r="26" customFormat="false" ht="12.75" hidden="false" customHeight="true" outlineLevel="0" collapsed="false">
      <c r="A26" s="23" t="s">
        <v>29</v>
      </c>
      <c r="B26" s="23"/>
      <c r="C26" s="23"/>
      <c r="D26" s="23"/>
      <c r="E26" s="38" t="n">
        <v>2</v>
      </c>
      <c r="F26" s="39" t="n">
        <v>51.2</v>
      </c>
      <c r="G26" s="40" t="n">
        <v>2000</v>
      </c>
      <c r="H26" s="40" t="n">
        <v>512</v>
      </c>
      <c r="I26" s="41" t="n">
        <v>11.6</v>
      </c>
      <c r="J26" s="41" t="n">
        <v>0.4</v>
      </c>
      <c r="K26" s="40" t="n">
        <v>8700</v>
      </c>
      <c r="L26" s="40" t="n">
        <v>3</v>
      </c>
      <c r="M26" s="41" t="n">
        <v>11.2</v>
      </c>
      <c r="N26" s="42" t="n">
        <v>101</v>
      </c>
    </row>
    <row r="27" customFormat="false" ht="12" hidden="false" customHeight="true" outlineLevel="0" collapsed="false">
      <c r="A27" s="23"/>
      <c r="B27" s="23"/>
      <c r="C27" s="23"/>
      <c r="D27" s="23"/>
      <c r="E27" s="38"/>
      <c r="F27" s="39"/>
      <c r="G27" s="40"/>
      <c r="H27" s="40"/>
      <c r="I27" s="41"/>
      <c r="J27" s="41"/>
      <c r="K27" s="40"/>
      <c r="L27" s="40"/>
      <c r="M27" s="41"/>
      <c r="N27" s="42"/>
    </row>
    <row r="28" customFormat="false" ht="12.75" hidden="false" customHeight="true" outlineLevel="0" collapsed="false">
      <c r="A28" s="23" t="s">
        <v>30</v>
      </c>
      <c r="B28" s="23"/>
      <c r="C28" s="23"/>
      <c r="D28" s="23"/>
      <c r="E28" s="38" t="n">
        <v>2.4</v>
      </c>
      <c r="F28" s="39" t="n">
        <v>81.8</v>
      </c>
      <c r="G28" s="40" t="n">
        <v>7200</v>
      </c>
      <c r="H28" s="40" t="n">
        <v>651</v>
      </c>
      <c r="I28" s="41" t="n">
        <v>0</v>
      </c>
      <c r="J28" s="41" t="n">
        <v>0</v>
      </c>
      <c r="K28" s="40" t="n">
        <v>0</v>
      </c>
      <c r="L28" s="40" t="n">
        <v>0</v>
      </c>
      <c r="M28" s="41" t="n">
        <v>22.3</v>
      </c>
      <c r="N28" s="42" t="n">
        <v>88</v>
      </c>
    </row>
    <row r="29" customFormat="false" ht="12.75" hidden="false" customHeight="true" outlineLevel="0" collapsed="false">
      <c r="A29" s="23" t="s">
        <v>31</v>
      </c>
      <c r="B29" s="23"/>
      <c r="C29" s="23"/>
      <c r="D29" s="23"/>
      <c r="E29" s="38" t="n">
        <v>53.7</v>
      </c>
      <c r="F29" s="39" t="n">
        <v>180.8</v>
      </c>
      <c r="G29" s="40" t="n">
        <v>160850</v>
      </c>
      <c r="H29" s="40" t="n">
        <v>1365</v>
      </c>
      <c r="I29" s="41" t="n">
        <v>3.4</v>
      </c>
      <c r="J29" s="41" t="n">
        <v>0.6</v>
      </c>
      <c r="K29" s="40" t="n">
        <v>14300</v>
      </c>
      <c r="L29" s="40" t="n">
        <v>50</v>
      </c>
      <c r="M29" s="41" t="n">
        <v>42.2</v>
      </c>
      <c r="N29" s="42" t="n">
        <v>280</v>
      </c>
    </row>
    <row r="30" customFormat="false" ht="12.75" hidden="false" customHeight="true" outlineLevel="0" collapsed="false">
      <c r="A30" s="23" t="s">
        <v>32</v>
      </c>
      <c r="B30" s="23"/>
      <c r="C30" s="23"/>
      <c r="D30" s="23"/>
      <c r="E30" s="38" t="n">
        <v>3.6</v>
      </c>
      <c r="F30" s="39" t="n">
        <v>116.1</v>
      </c>
      <c r="G30" s="40" t="n">
        <v>4320</v>
      </c>
      <c r="H30" s="40" t="n">
        <v>928</v>
      </c>
      <c r="I30" s="41" t="n">
        <v>1</v>
      </c>
      <c r="J30" s="41" t="n">
        <v>2.4</v>
      </c>
      <c r="K30" s="40" t="n">
        <v>5000</v>
      </c>
      <c r="L30" s="40" t="n">
        <v>23</v>
      </c>
      <c r="M30" s="41" t="n">
        <v>42.5</v>
      </c>
      <c r="N30" s="42" t="n">
        <v>276</v>
      </c>
    </row>
    <row r="31" customFormat="false" ht="12.75" hidden="false" customHeight="true" outlineLevel="0" collapsed="false">
      <c r="A31" s="23" t="s">
        <v>33</v>
      </c>
      <c r="B31" s="23"/>
      <c r="C31" s="23"/>
      <c r="D31" s="23"/>
      <c r="E31" s="38" t="n">
        <v>6</v>
      </c>
      <c r="F31" s="39" t="n">
        <v>305.7</v>
      </c>
      <c r="G31" s="40" t="n">
        <v>26000</v>
      </c>
      <c r="H31" s="40" t="n">
        <v>1540</v>
      </c>
      <c r="I31" s="41" t="n">
        <v>10.4</v>
      </c>
      <c r="J31" s="41" t="n">
        <v>29.7</v>
      </c>
      <c r="K31" s="40" t="n">
        <v>51200</v>
      </c>
      <c r="L31" s="40" t="n">
        <v>401</v>
      </c>
      <c r="M31" s="41" t="n">
        <v>110.6</v>
      </c>
      <c r="N31" s="42" t="n">
        <v>486</v>
      </c>
    </row>
    <row r="32" customFormat="false" ht="12.75" hidden="false" customHeight="true" outlineLevel="0" collapsed="false">
      <c r="A32" s="23" t="s">
        <v>34</v>
      </c>
      <c r="B32" s="23"/>
      <c r="C32" s="23"/>
      <c r="D32" s="23"/>
      <c r="E32" s="38" t="n">
        <v>0.9</v>
      </c>
      <c r="F32" s="39" t="n">
        <v>71.6</v>
      </c>
      <c r="G32" s="40" t="n">
        <v>1270</v>
      </c>
      <c r="H32" s="40" t="n">
        <v>678</v>
      </c>
      <c r="I32" s="41" t="n">
        <v>3.7</v>
      </c>
      <c r="J32" s="41" t="n">
        <v>0</v>
      </c>
      <c r="K32" s="40" t="n">
        <v>500</v>
      </c>
      <c r="L32" s="40" t="n">
        <v>0</v>
      </c>
      <c r="M32" s="41" t="n">
        <v>36.8</v>
      </c>
      <c r="N32" s="42" t="n">
        <v>258</v>
      </c>
    </row>
    <row r="33" customFormat="false" ht="12.75" hidden="false" customHeight="true" outlineLevel="0" collapsed="false">
      <c r="A33" s="23" t="s">
        <v>35</v>
      </c>
      <c r="B33" s="23"/>
      <c r="C33" s="23"/>
      <c r="D33" s="23"/>
      <c r="E33" s="38" t="n">
        <v>0.6</v>
      </c>
      <c r="F33" s="39" t="n">
        <v>122.3</v>
      </c>
      <c r="G33" s="40" t="n">
        <v>900</v>
      </c>
      <c r="H33" s="40" t="n">
        <v>778</v>
      </c>
      <c r="I33" s="41" t="n">
        <v>1.1</v>
      </c>
      <c r="J33" s="41" t="n">
        <v>1.7</v>
      </c>
      <c r="K33" s="40" t="n">
        <v>9060</v>
      </c>
      <c r="L33" s="40" t="n">
        <v>15</v>
      </c>
      <c r="M33" s="41" t="n">
        <v>205.7</v>
      </c>
      <c r="N33" s="42" t="n">
        <v>1272</v>
      </c>
    </row>
    <row r="34" customFormat="false" ht="12.75" hidden="false" customHeight="true" outlineLevel="0" collapsed="false">
      <c r="A34" s="23" t="s">
        <v>36</v>
      </c>
      <c r="B34" s="23"/>
      <c r="C34" s="23"/>
      <c r="D34" s="23"/>
      <c r="E34" s="38" t="n">
        <v>18.3</v>
      </c>
      <c r="F34" s="39" t="n">
        <v>858.8</v>
      </c>
      <c r="G34" s="40" t="n">
        <v>52450</v>
      </c>
      <c r="H34" s="40" t="n">
        <v>6162</v>
      </c>
      <c r="I34" s="41" t="n">
        <v>41.4</v>
      </c>
      <c r="J34" s="41" t="n">
        <v>38.5</v>
      </c>
      <c r="K34" s="40" t="n">
        <v>267844</v>
      </c>
      <c r="L34" s="40" t="n">
        <v>771</v>
      </c>
      <c r="M34" s="41" t="n">
        <v>167.8</v>
      </c>
      <c r="N34" s="43" t="n">
        <v>1050</v>
      </c>
    </row>
    <row r="35" customFormat="false" ht="12.75" hidden="false" customHeight="true" outlineLevel="0" collapsed="false">
      <c r="A35" s="23" t="s">
        <v>37</v>
      </c>
      <c r="B35" s="23"/>
      <c r="C35" s="23"/>
      <c r="D35" s="23"/>
      <c r="E35" s="38" t="n">
        <v>5.6</v>
      </c>
      <c r="F35" s="39" t="n">
        <v>97.3</v>
      </c>
      <c r="G35" s="40" t="n">
        <v>900</v>
      </c>
      <c r="H35" s="40" t="n">
        <v>753</v>
      </c>
      <c r="I35" s="41" t="n">
        <v>94.1</v>
      </c>
      <c r="J35" s="41" t="n">
        <v>565.3</v>
      </c>
      <c r="K35" s="40" t="n">
        <v>1254</v>
      </c>
      <c r="L35" s="40" t="n">
        <v>11968</v>
      </c>
      <c r="M35" s="41" t="n">
        <v>70</v>
      </c>
      <c r="N35" s="42" t="n">
        <v>426</v>
      </c>
    </row>
    <row r="36" customFormat="false" ht="12.75" hidden="false" customHeight="true" outlineLevel="0" collapsed="false">
      <c r="A36" s="23" t="s">
        <v>38</v>
      </c>
      <c r="B36" s="23"/>
      <c r="C36" s="23"/>
      <c r="D36" s="23"/>
      <c r="E36" s="38" t="n">
        <v>2.5</v>
      </c>
      <c r="F36" s="39" t="n">
        <v>121.6</v>
      </c>
      <c r="G36" s="40" t="n">
        <v>4000</v>
      </c>
      <c r="H36" s="40" t="n">
        <v>773</v>
      </c>
      <c r="I36" s="41" t="n">
        <v>12.9</v>
      </c>
      <c r="J36" s="41" t="n">
        <v>90.6</v>
      </c>
      <c r="K36" s="40" t="n">
        <v>15750</v>
      </c>
      <c r="L36" s="40" t="n">
        <v>809</v>
      </c>
      <c r="M36" s="41" t="n">
        <v>100.8</v>
      </c>
      <c r="N36" s="42" t="n">
        <v>463</v>
      </c>
    </row>
    <row r="37" customFormat="false" ht="12.75" hidden="false" customHeight="true" outlineLevel="0" collapsed="false">
      <c r="A37" s="23" t="s">
        <v>39</v>
      </c>
      <c r="B37" s="23"/>
      <c r="C37" s="23"/>
      <c r="D37" s="23"/>
      <c r="E37" s="38" t="n">
        <v>12.3</v>
      </c>
      <c r="F37" s="39" t="n">
        <v>126.4</v>
      </c>
      <c r="G37" s="40" t="n">
        <v>710</v>
      </c>
      <c r="H37" s="40" t="n">
        <v>1167</v>
      </c>
      <c r="I37" s="41" t="n">
        <v>4.4</v>
      </c>
      <c r="J37" s="41" t="n">
        <v>2.4</v>
      </c>
      <c r="K37" s="40" t="n">
        <v>6563</v>
      </c>
      <c r="L37" s="40" t="n">
        <v>24</v>
      </c>
      <c r="M37" s="41" t="n">
        <v>44.3</v>
      </c>
      <c r="N37" s="42" t="n">
        <v>140</v>
      </c>
    </row>
    <row r="38" customFormat="false" ht="12.75" hidden="false" customHeight="true" outlineLevel="0" collapsed="false">
      <c r="A38" s="23" t="s">
        <v>40</v>
      </c>
      <c r="B38" s="23"/>
      <c r="C38" s="23"/>
      <c r="D38" s="23"/>
      <c r="E38" s="38" t="n">
        <v>0.3</v>
      </c>
      <c r="F38" s="39" t="n">
        <v>134.3</v>
      </c>
      <c r="G38" s="40" t="n">
        <v>600</v>
      </c>
      <c r="H38" s="40" t="n">
        <v>1069</v>
      </c>
      <c r="I38" s="41" t="n">
        <v>2.1</v>
      </c>
      <c r="J38" s="41" t="n">
        <v>1.3</v>
      </c>
      <c r="K38" s="40" t="n">
        <v>3575</v>
      </c>
      <c r="L38" s="40" t="n">
        <v>8</v>
      </c>
      <c r="M38" s="41" t="n">
        <v>71.5</v>
      </c>
      <c r="N38" s="42" t="n">
        <v>426</v>
      </c>
    </row>
    <row r="39" customFormat="false" ht="12.75" hidden="false" customHeight="true" outlineLevel="0" collapsed="false">
      <c r="A39" s="23" t="s">
        <v>41</v>
      </c>
      <c r="B39" s="23"/>
      <c r="C39" s="23"/>
      <c r="D39" s="23"/>
      <c r="E39" s="38" t="n">
        <v>16</v>
      </c>
      <c r="F39" s="39" t="n">
        <v>309.2</v>
      </c>
      <c r="G39" s="40" t="n">
        <v>49392</v>
      </c>
      <c r="H39" s="40" t="n">
        <v>2519</v>
      </c>
      <c r="I39" s="41" t="n">
        <v>1.5</v>
      </c>
      <c r="J39" s="41" t="n">
        <v>2.4</v>
      </c>
      <c r="K39" s="40" t="n">
        <v>2410</v>
      </c>
      <c r="L39" s="40" t="n">
        <v>17</v>
      </c>
      <c r="M39" s="41" t="n">
        <v>187.5</v>
      </c>
      <c r="N39" s="43" t="n">
        <v>1191</v>
      </c>
    </row>
    <row r="40" s="50" customFormat="true" ht="12" hidden="false" customHeight="true" outlineLevel="0" collapsed="false">
      <c r="A40" s="44"/>
      <c r="B40" s="44"/>
      <c r="C40" s="44"/>
      <c r="D40" s="44"/>
      <c r="E40" s="45"/>
      <c r="F40" s="46"/>
      <c r="G40" s="47"/>
      <c r="H40" s="47"/>
      <c r="I40" s="48"/>
      <c r="J40" s="48"/>
      <c r="K40" s="47"/>
      <c r="L40" s="47"/>
      <c r="M40" s="48"/>
      <c r="N40" s="49"/>
    </row>
    <row r="41" customFormat="false" ht="12.75" hidden="false" customHeight="true" outlineLevel="0" collapsed="false">
      <c r="A41" s="51" t="s">
        <v>42</v>
      </c>
      <c r="B41" s="7"/>
      <c r="C41" s="7"/>
      <c r="D41" s="7"/>
      <c r="E41" s="52"/>
      <c r="F41" s="53"/>
    </row>
    <row r="42" customFormat="false" ht="12" hidden="false" customHeight="true" outlineLevel="0" collapsed="false">
      <c r="A42" s="6"/>
      <c r="B42" s="6"/>
      <c r="C42" s="6"/>
      <c r="D42" s="6"/>
      <c r="E42" s="54"/>
      <c r="G42" s="55"/>
    </row>
    <row r="43" customFormat="false" ht="12" hidden="false" customHeight="true" outlineLevel="0" collapsed="false">
      <c r="A43" s="6"/>
      <c r="B43" s="6"/>
      <c r="C43" s="6"/>
      <c r="D43" s="6"/>
    </row>
    <row r="44" customFormat="false" ht="12" hidden="false" customHeight="true" outlineLevel="0" collapsed="false">
      <c r="F44" s="55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41">
    <mergeCell ref="A2:N2"/>
    <mergeCell ref="A4:D4"/>
    <mergeCell ref="E4:H4"/>
    <mergeCell ref="I4:L4"/>
    <mergeCell ref="M4:N5"/>
    <mergeCell ref="A5:D6"/>
    <mergeCell ref="E5:F5"/>
    <mergeCell ref="G5:H5"/>
    <mergeCell ref="I5:J5"/>
    <mergeCell ref="K5:L5"/>
    <mergeCell ref="F6:F7"/>
    <mergeCell ref="H6:H7"/>
    <mergeCell ref="J6:J7"/>
    <mergeCell ref="L6:L7"/>
    <mergeCell ref="M6:M7"/>
    <mergeCell ref="N6:N7"/>
    <mergeCell ref="A7:D7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09"/>
    <col collapsed="false" customWidth="true" hidden="false" outlineLevel="0" max="3" min="3" style="1" width="2.49"/>
    <col collapsed="false" customWidth="true" hidden="false" outlineLevel="0" max="4" min="4" style="1" width="1.19"/>
    <col collapsed="false" customWidth="true" hidden="false" outlineLevel="0" max="5" min="5" style="4" width="6.39"/>
    <col collapsed="false" customWidth="true" hidden="false" outlineLevel="0" max="6" min="6" style="4" width="6.99"/>
    <col collapsed="false" customWidth="true" hidden="false" outlineLevel="0" max="7" min="7" style="4" width="6.29"/>
    <col collapsed="false" customWidth="true" hidden="false" outlineLevel="0" max="8" min="8" style="4" width="5.99"/>
    <col collapsed="false" customWidth="true" hidden="false" outlineLevel="0" max="9" min="9" style="4" width="6.29"/>
    <col collapsed="false" customWidth="true" hidden="false" outlineLevel="0" max="10" min="10" style="4" width="6.39"/>
    <col collapsed="false" customWidth="true" hidden="false" outlineLevel="0" max="11" min="11" style="4" width="6.29"/>
    <col collapsed="false" customWidth="true" hidden="false" outlineLevel="0" max="12" min="12" style="4" width="5.09"/>
    <col collapsed="false" customWidth="true" hidden="false" outlineLevel="0" max="14" min="13" style="4" width="6.39"/>
    <col collapsed="false" customWidth="false" hidden="false" outlineLevel="0" max="257" min="15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6" t="s">
        <v>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1" customFormat="true" ht="6" hidden="false" customHeight="true" outlineLevel="0" collapsed="false"/>
    <row r="4" s="1" customFormat="true" ht="15" hidden="false" customHeight="true" outlineLevel="0" collapsed="false">
      <c r="A4" s="57" t="s">
        <v>4</v>
      </c>
      <c r="B4" s="57"/>
      <c r="C4" s="57"/>
      <c r="D4" s="57"/>
      <c r="E4" s="58" t="s">
        <v>44</v>
      </c>
      <c r="F4" s="58"/>
      <c r="G4" s="59" t="s">
        <v>45</v>
      </c>
      <c r="H4" s="59"/>
      <c r="I4" s="59" t="s">
        <v>46</v>
      </c>
      <c r="J4" s="59"/>
      <c r="K4" s="58" t="s">
        <v>47</v>
      </c>
      <c r="L4" s="58"/>
      <c r="M4" s="58" t="s">
        <v>48</v>
      </c>
      <c r="N4" s="58"/>
    </row>
    <row r="5" s="1" customFormat="true" ht="12.75" hidden="false" customHeight="true" outlineLevel="0" collapsed="false">
      <c r="A5" s="57"/>
      <c r="B5" s="57"/>
      <c r="C5" s="57"/>
      <c r="D5" s="57"/>
      <c r="E5" s="58"/>
      <c r="F5" s="58"/>
      <c r="G5" s="59"/>
      <c r="H5" s="59"/>
      <c r="I5" s="59"/>
      <c r="J5" s="59"/>
      <c r="K5" s="58"/>
      <c r="L5" s="58"/>
      <c r="M5" s="58"/>
      <c r="N5" s="58"/>
    </row>
    <row r="6" s="1" customFormat="true" ht="12.75" hidden="false" customHeight="true" outlineLevel="0" collapsed="false">
      <c r="A6" s="57"/>
      <c r="B6" s="57"/>
      <c r="C6" s="57"/>
      <c r="D6" s="57"/>
      <c r="E6" s="14" t="s">
        <v>5</v>
      </c>
      <c r="F6" s="14" t="s">
        <v>6</v>
      </c>
      <c r="G6" s="14" t="s">
        <v>5</v>
      </c>
      <c r="H6" s="14" t="s">
        <v>6</v>
      </c>
      <c r="I6" s="14" t="s">
        <v>5</v>
      </c>
      <c r="J6" s="14" t="s">
        <v>6</v>
      </c>
      <c r="K6" s="14" t="s">
        <v>5</v>
      </c>
      <c r="L6" s="14" t="s">
        <v>6</v>
      </c>
      <c r="M6" s="60" t="s">
        <v>5</v>
      </c>
      <c r="N6" s="15" t="s">
        <v>6</v>
      </c>
    </row>
    <row r="7" s="1" customFormat="true" ht="12.75" hidden="false" customHeight="true" outlineLevel="0" collapsed="false">
      <c r="A7" s="57"/>
      <c r="B7" s="57"/>
      <c r="C7" s="57"/>
      <c r="D7" s="57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2" hidden="false" customHeight="true" outlineLevel="0" collapsed="false">
      <c r="A8" s="61"/>
      <c r="B8" s="61"/>
      <c r="C8" s="61"/>
      <c r="D8" s="62"/>
      <c r="E8" s="63" t="s">
        <v>10</v>
      </c>
      <c r="F8" s="64" t="s">
        <v>12</v>
      </c>
      <c r="G8" s="64" t="s">
        <v>10</v>
      </c>
      <c r="H8" s="64" t="s">
        <v>12</v>
      </c>
      <c r="I8" s="64" t="s">
        <v>10</v>
      </c>
      <c r="J8" s="64" t="s">
        <v>12</v>
      </c>
      <c r="K8" s="64" t="s">
        <v>10</v>
      </c>
      <c r="L8" s="64" t="s">
        <v>12</v>
      </c>
      <c r="M8" s="64" t="s">
        <v>10</v>
      </c>
      <c r="N8" s="63" t="s">
        <v>12</v>
      </c>
    </row>
    <row r="9" customFormat="false" ht="12" hidden="false" customHeight="true" outlineLevel="0" collapsed="false">
      <c r="A9" s="23" t="s">
        <v>13</v>
      </c>
      <c r="B9" s="23" t="n">
        <v>28</v>
      </c>
      <c r="C9" s="23" t="s">
        <v>14</v>
      </c>
      <c r="D9" s="65"/>
      <c r="E9" s="2" t="n">
        <v>655.2</v>
      </c>
      <c r="F9" s="66" t="n">
        <v>10481</v>
      </c>
      <c r="G9" s="67" t="n">
        <v>5.4</v>
      </c>
      <c r="H9" s="66" t="n">
        <v>34</v>
      </c>
      <c r="I9" s="67" t="n">
        <v>76.4</v>
      </c>
      <c r="J9" s="66" t="n">
        <v>1534</v>
      </c>
      <c r="K9" s="67" t="n">
        <v>2.2</v>
      </c>
      <c r="L9" s="66" t="n">
        <v>21</v>
      </c>
      <c r="M9" s="67" t="n">
        <v>433.8</v>
      </c>
      <c r="N9" s="68" t="n">
        <v>6183</v>
      </c>
    </row>
    <row r="10" customFormat="false" ht="12" hidden="false" customHeight="true" outlineLevel="0" collapsed="false">
      <c r="B10" s="18" t="s">
        <v>15</v>
      </c>
      <c r="C10" s="18"/>
      <c r="D10" s="69"/>
      <c r="E10" s="2" t="n">
        <v>609.4</v>
      </c>
      <c r="F10" s="66" t="n">
        <v>6161</v>
      </c>
      <c r="G10" s="67" t="n">
        <v>20</v>
      </c>
      <c r="H10" s="66" t="n">
        <v>248</v>
      </c>
      <c r="I10" s="67" t="n">
        <v>70.7</v>
      </c>
      <c r="J10" s="66" t="n">
        <v>667</v>
      </c>
      <c r="K10" s="67" t="n">
        <v>5.4</v>
      </c>
      <c r="L10" s="66" t="n">
        <v>29</v>
      </c>
      <c r="M10" s="67" t="n">
        <v>372.1</v>
      </c>
      <c r="N10" s="68" t="n">
        <v>4345</v>
      </c>
    </row>
    <row r="11" customFormat="false" ht="12" hidden="false" customHeight="true" outlineLevel="0" collapsed="false">
      <c r="B11" s="18" t="s">
        <v>16</v>
      </c>
      <c r="C11" s="18"/>
      <c r="D11" s="69"/>
      <c r="E11" s="2" t="n">
        <v>504</v>
      </c>
      <c r="F11" s="66" t="n">
        <v>4185</v>
      </c>
      <c r="G11" s="67" t="n">
        <v>4.5</v>
      </c>
      <c r="H11" s="66" t="n">
        <v>39</v>
      </c>
      <c r="I11" s="67" t="n">
        <v>74.7</v>
      </c>
      <c r="J11" s="66" t="n">
        <v>623</v>
      </c>
      <c r="K11" s="67" t="n">
        <v>19</v>
      </c>
      <c r="L11" s="66" t="n">
        <v>143</v>
      </c>
      <c r="M11" s="67" t="n">
        <v>331.1</v>
      </c>
      <c r="N11" s="68" t="n">
        <v>2599</v>
      </c>
    </row>
    <row r="12" customFormat="false" ht="12" hidden="false" customHeight="true" outlineLevel="0" collapsed="false">
      <c r="B12" s="18" t="s">
        <v>17</v>
      </c>
      <c r="C12" s="18"/>
      <c r="D12" s="69"/>
      <c r="E12" s="2" t="n">
        <v>407.9</v>
      </c>
      <c r="F12" s="66" t="n">
        <v>4184</v>
      </c>
      <c r="G12" s="67" t="n">
        <v>3.1</v>
      </c>
      <c r="H12" s="66" t="n">
        <v>24</v>
      </c>
      <c r="I12" s="67" t="n">
        <v>73.8</v>
      </c>
      <c r="J12" s="66" t="n">
        <v>814</v>
      </c>
      <c r="K12" s="67" t="n">
        <v>4.9</v>
      </c>
      <c r="L12" s="66" t="n">
        <v>33</v>
      </c>
      <c r="M12" s="67" t="n">
        <v>310.6</v>
      </c>
      <c r="N12" s="68" t="n">
        <v>2791</v>
      </c>
    </row>
    <row r="13" customFormat="false" ht="12" hidden="false" customHeight="true" outlineLevel="0" collapsed="false">
      <c r="B13" s="18"/>
      <c r="C13" s="18"/>
      <c r="D13" s="69"/>
      <c r="E13" s="2"/>
      <c r="F13" s="66"/>
      <c r="G13" s="67"/>
      <c r="H13" s="66"/>
      <c r="I13" s="67"/>
      <c r="J13" s="66"/>
      <c r="K13" s="67"/>
      <c r="L13" s="66"/>
      <c r="M13" s="67"/>
      <c r="N13" s="68"/>
    </row>
    <row r="14" s="36" customFormat="true" ht="12.75" hidden="false" customHeight="true" outlineLevel="0" collapsed="false">
      <c r="A14" s="29"/>
      <c r="B14" s="30" t="s">
        <v>18</v>
      </c>
      <c r="C14" s="30"/>
      <c r="D14" s="70"/>
      <c r="E14" s="71" t="n">
        <f aca="false">SUM(E16:E39)</f>
        <v>388.2</v>
      </c>
      <c r="F14" s="72" t="n">
        <f aca="false">SUM(F16:F39)</f>
        <v>4177</v>
      </c>
      <c r="G14" s="73" t="n">
        <f aca="false">SUM(G16:G39)</f>
        <v>13.1</v>
      </c>
      <c r="H14" s="72" t="n">
        <f aca="false">SUM(H16:H39)</f>
        <v>157</v>
      </c>
      <c r="I14" s="73" t="n">
        <f aca="false">SUM(I16:I39)</f>
        <v>75.3</v>
      </c>
      <c r="J14" s="72" t="n">
        <f aca="false">SUM(J16:J39)</f>
        <v>690</v>
      </c>
      <c r="K14" s="73" t="n">
        <f aca="false">SUM(K16:K39)</f>
        <v>5.2</v>
      </c>
      <c r="L14" s="72" t="n">
        <f aca="false">SUM(L16:L39)</f>
        <v>30</v>
      </c>
      <c r="M14" s="73" t="n">
        <f aca="false">SUM(M16:M39)</f>
        <v>364.7</v>
      </c>
      <c r="N14" s="74" t="n">
        <f aca="false">SUM(N16:N39)</f>
        <v>2747</v>
      </c>
    </row>
    <row r="15" customFormat="false" ht="12" hidden="false" customHeight="true" outlineLevel="0" collapsed="false">
      <c r="A15" s="23"/>
      <c r="B15" s="23"/>
      <c r="C15" s="23"/>
      <c r="D15" s="65"/>
      <c r="E15" s="2"/>
      <c r="F15" s="66"/>
      <c r="G15" s="67"/>
      <c r="H15" s="66"/>
      <c r="I15" s="67"/>
      <c r="J15" s="66"/>
      <c r="K15" s="67"/>
      <c r="L15" s="66"/>
      <c r="M15" s="67"/>
      <c r="N15" s="68"/>
    </row>
    <row r="16" customFormat="false" ht="12.75" hidden="false" customHeight="true" outlineLevel="0" collapsed="false">
      <c r="A16" s="23" t="s">
        <v>19</v>
      </c>
      <c r="B16" s="23"/>
      <c r="C16" s="23"/>
      <c r="D16" s="65"/>
      <c r="E16" s="2" t="n">
        <v>16</v>
      </c>
      <c r="F16" s="66" t="n">
        <v>320</v>
      </c>
      <c r="G16" s="67" t="n">
        <v>0</v>
      </c>
      <c r="H16" s="66" t="n">
        <v>0</v>
      </c>
      <c r="I16" s="67" t="n">
        <v>0</v>
      </c>
      <c r="J16" s="66" t="n">
        <v>0</v>
      </c>
      <c r="K16" s="67" t="n">
        <v>0</v>
      </c>
      <c r="L16" s="66" t="n">
        <v>0</v>
      </c>
      <c r="M16" s="67" t="n">
        <v>9</v>
      </c>
      <c r="N16" s="68" t="n">
        <v>90</v>
      </c>
    </row>
    <row r="17" customFormat="false" ht="12.75" hidden="false" customHeight="true" outlineLevel="0" collapsed="false">
      <c r="A17" s="23" t="s">
        <v>20</v>
      </c>
      <c r="B17" s="23"/>
      <c r="C17" s="23"/>
      <c r="D17" s="65"/>
      <c r="E17" s="2" t="n">
        <v>7.7</v>
      </c>
      <c r="F17" s="66" t="n">
        <v>70</v>
      </c>
      <c r="G17" s="67" t="n">
        <v>0</v>
      </c>
      <c r="H17" s="66" t="n">
        <v>0</v>
      </c>
      <c r="I17" s="67" t="n">
        <v>2.5</v>
      </c>
      <c r="J17" s="66" t="n">
        <v>20</v>
      </c>
      <c r="K17" s="67" t="n">
        <v>0.3</v>
      </c>
      <c r="L17" s="66" t="n">
        <v>3</v>
      </c>
      <c r="M17" s="67" t="n">
        <v>13.8</v>
      </c>
      <c r="N17" s="68" t="n">
        <v>124</v>
      </c>
    </row>
    <row r="18" customFormat="false" ht="12.75" hidden="false" customHeight="true" outlineLevel="0" collapsed="false">
      <c r="A18" s="23" t="s">
        <v>21</v>
      </c>
      <c r="B18" s="23"/>
      <c r="C18" s="23"/>
      <c r="D18" s="65"/>
      <c r="E18" s="2" t="n">
        <v>0.3</v>
      </c>
      <c r="F18" s="66" t="n">
        <v>2</v>
      </c>
      <c r="G18" s="67" t="n">
        <v>0</v>
      </c>
      <c r="H18" s="66" t="n">
        <v>0</v>
      </c>
      <c r="I18" s="67" t="n">
        <v>0.1</v>
      </c>
      <c r="J18" s="66" t="n">
        <v>1</v>
      </c>
      <c r="K18" s="67" t="n">
        <v>0.2</v>
      </c>
      <c r="L18" s="66" t="n">
        <v>2</v>
      </c>
      <c r="M18" s="67" t="n">
        <v>0.2</v>
      </c>
      <c r="N18" s="68" t="n">
        <v>1</v>
      </c>
    </row>
    <row r="19" customFormat="false" ht="12.75" hidden="false" customHeight="true" outlineLevel="0" collapsed="false">
      <c r="A19" s="23" t="s">
        <v>22</v>
      </c>
      <c r="B19" s="23"/>
      <c r="C19" s="23"/>
      <c r="D19" s="65"/>
      <c r="E19" s="2" t="n">
        <v>6.5</v>
      </c>
      <c r="F19" s="66" t="n">
        <v>59</v>
      </c>
      <c r="G19" s="67" t="n">
        <v>0</v>
      </c>
      <c r="H19" s="66" t="n">
        <v>0</v>
      </c>
      <c r="I19" s="67" t="n">
        <v>5</v>
      </c>
      <c r="J19" s="66" t="n">
        <v>40</v>
      </c>
      <c r="K19" s="67" t="n">
        <v>0</v>
      </c>
      <c r="L19" s="66" t="n">
        <v>0</v>
      </c>
      <c r="M19" s="67" t="n">
        <v>120</v>
      </c>
      <c r="N19" s="68" t="n">
        <v>96</v>
      </c>
    </row>
    <row r="20" customFormat="false" ht="12.75" hidden="false" customHeight="true" outlineLevel="0" collapsed="false">
      <c r="A20" s="23" t="s">
        <v>23</v>
      </c>
      <c r="B20" s="23"/>
      <c r="C20" s="23"/>
      <c r="D20" s="65"/>
      <c r="E20" s="2" t="n">
        <v>1.5</v>
      </c>
      <c r="F20" s="66" t="n">
        <v>12</v>
      </c>
      <c r="G20" s="67" t="n">
        <v>0</v>
      </c>
      <c r="H20" s="66" t="n">
        <v>0</v>
      </c>
      <c r="I20" s="67" t="n">
        <v>0</v>
      </c>
      <c r="J20" s="66" t="n">
        <v>0</v>
      </c>
      <c r="K20" s="67" t="n">
        <v>0</v>
      </c>
      <c r="L20" s="66" t="n">
        <v>0</v>
      </c>
      <c r="M20" s="67" t="n">
        <v>0.8</v>
      </c>
      <c r="N20" s="68" t="n">
        <v>7</v>
      </c>
    </row>
    <row r="21" customFormat="false" ht="12.75" hidden="false" customHeight="true" outlineLevel="0" collapsed="false">
      <c r="A21" s="23" t="s">
        <v>24</v>
      </c>
      <c r="B21" s="23"/>
      <c r="C21" s="23"/>
      <c r="D21" s="65"/>
      <c r="E21" s="2" t="n">
        <v>41.3</v>
      </c>
      <c r="F21" s="66" t="n">
        <v>330</v>
      </c>
      <c r="G21" s="67" t="n">
        <v>0</v>
      </c>
      <c r="H21" s="66" t="n">
        <v>0</v>
      </c>
      <c r="I21" s="67" t="n">
        <v>4.6</v>
      </c>
      <c r="J21" s="66" t="n">
        <v>41</v>
      </c>
      <c r="K21" s="67" t="n">
        <v>0</v>
      </c>
      <c r="L21" s="66" t="n">
        <v>0</v>
      </c>
      <c r="M21" s="67" t="n">
        <v>23.8</v>
      </c>
      <c r="N21" s="68" t="n">
        <v>214</v>
      </c>
    </row>
    <row r="22" customFormat="false" ht="12.75" hidden="false" customHeight="true" outlineLevel="0" collapsed="false">
      <c r="A22" s="23" t="s">
        <v>25</v>
      </c>
      <c r="B22" s="23"/>
      <c r="C22" s="23"/>
      <c r="D22" s="65"/>
      <c r="E22" s="2" t="n">
        <v>3.7</v>
      </c>
      <c r="F22" s="66" t="n">
        <v>44</v>
      </c>
      <c r="G22" s="67" t="n">
        <v>0</v>
      </c>
      <c r="H22" s="66" t="n">
        <v>0</v>
      </c>
      <c r="I22" s="67" t="n">
        <v>0.1</v>
      </c>
      <c r="J22" s="66" t="n">
        <v>2</v>
      </c>
      <c r="K22" s="67" t="n">
        <v>0.1</v>
      </c>
      <c r="L22" s="66" t="n">
        <v>3</v>
      </c>
      <c r="M22" s="67" t="n">
        <v>0.1</v>
      </c>
      <c r="N22" s="68" t="n">
        <v>1</v>
      </c>
    </row>
    <row r="23" customFormat="false" ht="12.75" hidden="false" customHeight="true" outlineLevel="0" collapsed="false">
      <c r="A23" s="23" t="s">
        <v>26</v>
      </c>
      <c r="B23" s="23"/>
      <c r="C23" s="23"/>
      <c r="D23" s="65"/>
      <c r="E23" s="2" t="n">
        <v>10.2</v>
      </c>
      <c r="F23" s="66" t="n">
        <v>82</v>
      </c>
      <c r="G23" s="67" t="n">
        <v>0</v>
      </c>
      <c r="H23" s="66" t="n">
        <v>0</v>
      </c>
      <c r="I23" s="67" t="n">
        <v>1.3</v>
      </c>
      <c r="J23" s="66" t="n">
        <v>9</v>
      </c>
      <c r="K23" s="67" t="n">
        <v>0</v>
      </c>
      <c r="L23" s="66" t="n">
        <v>0</v>
      </c>
      <c r="M23" s="67" t="n">
        <v>14.2</v>
      </c>
      <c r="N23" s="68" t="n">
        <v>85</v>
      </c>
    </row>
    <row r="24" customFormat="false" ht="12.75" hidden="false" customHeight="true" outlineLevel="0" collapsed="false">
      <c r="A24" s="23" t="s">
        <v>27</v>
      </c>
      <c r="B24" s="23"/>
      <c r="C24" s="23"/>
      <c r="D24" s="65"/>
      <c r="E24" s="2" t="n">
        <v>23.7</v>
      </c>
      <c r="F24" s="66" t="n">
        <v>237</v>
      </c>
      <c r="G24" s="67" t="n">
        <v>0</v>
      </c>
      <c r="H24" s="66" t="n">
        <v>0</v>
      </c>
      <c r="I24" s="67" t="n">
        <v>2.8</v>
      </c>
      <c r="J24" s="66" t="n">
        <v>28</v>
      </c>
      <c r="K24" s="67" t="n">
        <v>0</v>
      </c>
      <c r="L24" s="66" t="n">
        <v>0</v>
      </c>
      <c r="M24" s="67" t="n">
        <v>15.1</v>
      </c>
      <c r="N24" s="68" t="n">
        <v>121</v>
      </c>
    </row>
    <row r="25" customFormat="false" ht="12.75" hidden="false" customHeight="true" outlineLevel="0" collapsed="false">
      <c r="A25" s="23" t="s">
        <v>28</v>
      </c>
      <c r="B25" s="23"/>
      <c r="C25" s="23"/>
      <c r="D25" s="65"/>
      <c r="E25" s="2" t="n">
        <v>27.7</v>
      </c>
      <c r="F25" s="66" t="n">
        <v>138</v>
      </c>
      <c r="G25" s="67" t="n">
        <v>0.4</v>
      </c>
      <c r="H25" s="66" t="n">
        <v>3</v>
      </c>
      <c r="I25" s="67" t="n">
        <v>12.4</v>
      </c>
      <c r="J25" s="66" t="n">
        <v>123</v>
      </c>
      <c r="K25" s="67" t="n">
        <v>0</v>
      </c>
      <c r="L25" s="66" t="n">
        <v>0</v>
      </c>
      <c r="M25" s="67" t="n">
        <v>6.5</v>
      </c>
      <c r="N25" s="68" t="n">
        <v>62</v>
      </c>
    </row>
    <row r="26" customFormat="false" ht="12.75" hidden="false" customHeight="true" outlineLevel="0" collapsed="false">
      <c r="A26" s="23" t="s">
        <v>29</v>
      </c>
      <c r="B26" s="23"/>
      <c r="C26" s="23"/>
      <c r="D26" s="65"/>
      <c r="E26" s="2" t="n">
        <v>3.1</v>
      </c>
      <c r="F26" s="66" t="n">
        <v>25</v>
      </c>
      <c r="G26" s="67" t="n">
        <v>0</v>
      </c>
      <c r="H26" s="66" t="n">
        <v>0</v>
      </c>
      <c r="I26" s="67" t="n">
        <v>0</v>
      </c>
      <c r="J26" s="66" t="n">
        <v>0</v>
      </c>
      <c r="K26" s="67" t="n">
        <v>0</v>
      </c>
      <c r="L26" s="66" t="n">
        <v>0</v>
      </c>
      <c r="M26" s="67" t="n">
        <v>16.3</v>
      </c>
      <c r="N26" s="68" t="n">
        <v>130</v>
      </c>
    </row>
    <row r="27" customFormat="false" ht="12" hidden="false" customHeight="true" outlineLevel="0" collapsed="false">
      <c r="A27" s="23"/>
      <c r="B27" s="23"/>
      <c r="C27" s="23"/>
      <c r="D27" s="65"/>
      <c r="E27" s="2"/>
      <c r="F27" s="66"/>
      <c r="G27" s="67"/>
      <c r="H27" s="66"/>
      <c r="I27" s="67"/>
      <c r="J27" s="66"/>
      <c r="K27" s="67"/>
      <c r="L27" s="66"/>
      <c r="M27" s="67"/>
      <c r="N27" s="68"/>
    </row>
    <row r="28" customFormat="false" ht="12.75" hidden="false" customHeight="true" outlineLevel="0" collapsed="false">
      <c r="A28" s="23" t="s">
        <v>30</v>
      </c>
      <c r="B28" s="23"/>
      <c r="C28" s="23"/>
      <c r="D28" s="65"/>
      <c r="E28" s="2" t="n">
        <v>15.2</v>
      </c>
      <c r="F28" s="66" t="n">
        <v>85</v>
      </c>
      <c r="G28" s="67" t="n">
        <v>0.5</v>
      </c>
      <c r="H28" s="66" t="n">
        <v>2</v>
      </c>
      <c r="I28" s="67" t="n">
        <v>7.8</v>
      </c>
      <c r="J28" s="66" t="n">
        <v>73</v>
      </c>
      <c r="K28" s="67" t="n">
        <v>2.9</v>
      </c>
      <c r="L28" s="66" t="n">
        <v>12</v>
      </c>
      <c r="M28" s="67" t="n">
        <v>9.3</v>
      </c>
      <c r="N28" s="68" t="n">
        <v>80</v>
      </c>
    </row>
    <row r="29" customFormat="false" ht="12.75" hidden="false" customHeight="true" outlineLevel="0" collapsed="false">
      <c r="A29" s="23" t="s">
        <v>31</v>
      </c>
      <c r="B29" s="23"/>
      <c r="C29" s="23"/>
      <c r="D29" s="65"/>
      <c r="E29" s="2" t="n">
        <v>20.9</v>
      </c>
      <c r="F29" s="66" t="n">
        <v>735</v>
      </c>
      <c r="G29" s="67" t="n">
        <v>0</v>
      </c>
      <c r="H29" s="66" t="n">
        <v>0</v>
      </c>
      <c r="I29" s="67" t="n">
        <v>2.2</v>
      </c>
      <c r="J29" s="66" t="n">
        <v>13</v>
      </c>
      <c r="K29" s="67" t="n">
        <v>0</v>
      </c>
      <c r="L29" s="66" t="n">
        <v>0</v>
      </c>
      <c r="M29" s="67" t="n">
        <v>18.5</v>
      </c>
      <c r="N29" s="68" t="n">
        <v>124</v>
      </c>
    </row>
    <row r="30" customFormat="false" ht="12.75" hidden="false" customHeight="true" outlineLevel="0" collapsed="false">
      <c r="A30" s="23" t="s">
        <v>32</v>
      </c>
      <c r="B30" s="23"/>
      <c r="C30" s="23"/>
      <c r="D30" s="65"/>
      <c r="E30" s="2" t="n">
        <v>21.5</v>
      </c>
      <c r="F30" s="66" t="n">
        <v>166</v>
      </c>
      <c r="G30" s="67" t="n">
        <v>11.2</v>
      </c>
      <c r="H30" s="66" t="n">
        <v>112</v>
      </c>
      <c r="I30" s="67" t="n">
        <v>3.3</v>
      </c>
      <c r="J30" s="66" t="n">
        <v>17</v>
      </c>
      <c r="K30" s="67" t="n">
        <v>0</v>
      </c>
      <c r="L30" s="66" t="n">
        <v>0</v>
      </c>
      <c r="M30" s="67" t="n">
        <v>2.8</v>
      </c>
      <c r="N30" s="68" t="n">
        <v>20</v>
      </c>
    </row>
    <row r="31" customFormat="false" ht="12.75" hidden="false" customHeight="true" outlineLevel="0" collapsed="false">
      <c r="A31" s="23" t="s">
        <v>33</v>
      </c>
      <c r="B31" s="23"/>
      <c r="C31" s="23"/>
      <c r="D31" s="65"/>
      <c r="E31" s="2" t="n">
        <v>72.9</v>
      </c>
      <c r="F31" s="66" t="n">
        <v>580</v>
      </c>
      <c r="G31" s="67" t="n">
        <v>0</v>
      </c>
      <c r="H31" s="66" t="n">
        <v>0</v>
      </c>
      <c r="I31" s="67" t="n">
        <v>11.5</v>
      </c>
      <c r="J31" s="66" t="n">
        <v>76</v>
      </c>
      <c r="K31" s="67" t="n">
        <v>0</v>
      </c>
      <c r="L31" s="66" t="n">
        <v>0</v>
      </c>
      <c r="M31" s="67" t="n">
        <v>11.6</v>
      </c>
      <c r="N31" s="68" t="n">
        <v>79</v>
      </c>
    </row>
    <row r="32" customFormat="false" ht="12.75" hidden="false" customHeight="true" outlineLevel="0" collapsed="false">
      <c r="A32" s="23" t="s">
        <v>34</v>
      </c>
      <c r="B32" s="23"/>
      <c r="C32" s="23"/>
      <c r="D32" s="65"/>
      <c r="E32" s="2" t="n">
        <v>6.3</v>
      </c>
      <c r="F32" s="66" t="n">
        <v>67</v>
      </c>
      <c r="G32" s="67" t="n">
        <v>0</v>
      </c>
      <c r="H32" s="66" t="n">
        <v>0</v>
      </c>
      <c r="I32" s="67" t="n">
        <v>1.6</v>
      </c>
      <c r="J32" s="66" t="n">
        <v>13</v>
      </c>
      <c r="K32" s="67" t="n">
        <v>0</v>
      </c>
      <c r="L32" s="66" t="n">
        <v>0</v>
      </c>
      <c r="M32" s="67" t="n">
        <v>8.1</v>
      </c>
      <c r="N32" s="68" t="n">
        <v>51</v>
      </c>
    </row>
    <row r="33" customFormat="false" ht="12.75" hidden="false" customHeight="true" outlineLevel="0" collapsed="false">
      <c r="A33" s="23" t="s">
        <v>35</v>
      </c>
      <c r="B33" s="23"/>
      <c r="C33" s="23"/>
      <c r="D33" s="65"/>
      <c r="E33" s="2" t="n">
        <v>17.1</v>
      </c>
      <c r="F33" s="66" t="n">
        <v>114</v>
      </c>
      <c r="G33" s="67" t="n">
        <v>0</v>
      </c>
      <c r="H33" s="66" t="n">
        <v>0</v>
      </c>
      <c r="I33" s="67" t="n">
        <v>4.2</v>
      </c>
      <c r="J33" s="66" t="n">
        <v>28</v>
      </c>
      <c r="K33" s="67" t="n">
        <v>0</v>
      </c>
      <c r="L33" s="66" t="n">
        <v>0</v>
      </c>
      <c r="M33" s="67" t="n">
        <v>11.2</v>
      </c>
      <c r="N33" s="68" t="n">
        <v>52</v>
      </c>
    </row>
    <row r="34" customFormat="false" ht="12.75" hidden="false" customHeight="true" outlineLevel="0" collapsed="false">
      <c r="A34" s="23" t="s">
        <v>36</v>
      </c>
      <c r="B34" s="23"/>
      <c r="C34" s="23"/>
      <c r="D34" s="65"/>
      <c r="E34" s="2" t="n">
        <v>9.6</v>
      </c>
      <c r="F34" s="66" t="n">
        <v>304</v>
      </c>
      <c r="G34" s="67" t="n">
        <v>0.4</v>
      </c>
      <c r="H34" s="66" t="n">
        <v>36</v>
      </c>
      <c r="I34" s="67" t="n">
        <v>3.6</v>
      </c>
      <c r="J34" s="66" t="n">
        <v>76</v>
      </c>
      <c r="K34" s="67" t="n">
        <v>1.7</v>
      </c>
      <c r="L34" s="66" t="n">
        <v>10</v>
      </c>
      <c r="M34" s="67" t="n">
        <v>25.5</v>
      </c>
      <c r="N34" s="68" t="n">
        <v>669</v>
      </c>
    </row>
    <row r="35" customFormat="false" ht="12.75" hidden="false" customHeight="true" outlineLevel="0" collapsed="false">
      <c r="A35" s="23" t="s">
        <v>37</v>
      </c>
      <c r="B35" s="23"/>
      <c r="C35" s="23"/>
      <c r="D35" s="65"/>
      <c r="E35" s="2" t="n">
        <v>3.5</v>
      </c>
      <c r="F35" s="66" t="n">
        <v>24</v>
      </c>
      <c r="G35" s="67" t="n">
        <v>0</v>
      </c>
      <c r="H35" s="66" t="n">
        <v>0</v>
      </c>
      <c r="I35" s="67" t="n">
        <v>2</v>
      </c>
      <c r="J35" s="66" t="n">
        <v>16</v>
      </c>
      <c r="K35" s="67" t="n">
        <v>0</v>
      </c>
      <c r="L35" s="66" t="n">
        <v>0</v>
      </c>
      <c r="M35" s="67" t="n">
        <v>9.6</v>
      </c>
      <c r="N35" s="68" t="n">
        <v>73</v>
      </c>
    </row>
    <row r="36" customFormat="false" ht="12.75" hidden="false" customHeight="true" outlineLevel="0" collapsed="false">
      <c r="A36" s="23" t="s">
        <v>38</v>
      </c>
      <c r="B36" s="23"/>
      <c r="C36" s="23"/>
      <c r="D36" s="65"/>
      <c r="E36" s="2" t="n">
        <v>10.6</v>
      </c>
      <c r="F36" s="66" t="n">
        <v>77</v>
      </c>
      <c r="G36" s="67" t="n">
        <v>0</v>
      </c>
      <c r="H36" s="66" t="n">
        <v>0</v>
      </c>
      <c r="I36" s="67" t="n">
        <v>2.3</v>
      </c>
      <c r="J36" s="66" t="n">
        <v>15</v>
      </c>
      <c r="K36" s="67" t="n">
        <v>0</v>
      </c>
      <c r="L36" s="66" t="n">
        <v>0</v>
      </c>
      <c r="M36" s="67" t="n">
        <v>6.9</v>
      </c>
      <c r="N36" s="68" t="n">
        <v>37</v>
      </c>
    </row>
    <row r="37" customFormat="false" ht="12.75" hidden="false" customHeight="true" outlineLevel="0" collapsed="false">
      <c r="A37" s="23" t="s">
        <v>39</v>
      </c>
      <c r="B37" s="23"/>
      <c r="C37" s="23"/>
      <c r="D37" s="65"/>
      <c r="E37" s="2" t="n">
        <v>32</v>
      </c>
      <c r="F37" s="66" t="n">
        <v>424</v>
      </c>
      <c r="G37" s="67" t="n">
        <v>0.5</v>
      </c>
      <c r="H37" s="66" t="n">
        <v>2</v>
      </c>
      <c r="I37" s="67" t="n">
        <v>5.9</v>
      </c>
      <c r="J37" s="66" t="n">
        <v>57</v>
      </c>
      <c r="K37" s="67" t="n">
        <v>0</v>
      </c>
      <c r="L37" s="66" t="n">
        <v>0</v>
      </c>
      <c r="M37" s="67" t="n">
        <v>12.7</v>
      </c>
      <c r="N37" s="68" t="n">
        <v>440</v>
      </c>
    </row>
    <row r="38" customFormat="false" ht="12.75" hidden="false" customHeight="true" outlineLevel="0" collapsed="false">
      <c r="A38" s="23" t="s">
        <v>40</v>
      </c>
      <c r="B38" s="23"/>
      <c r="C38" s="23"/>
      <c r="D38" s="65"/>
      <c r="E38" s="2" t="n">
        <v>11</v>
      </c>
      <c r="F38" s="66" t="n">
        <v>79</v>
      </c>
      <c r="G38" s="67" t="n">
        <v>0.1</v>
      </c>
      <c r="H38" s="66" t="n">
        <v>2</v>
      </c>
      <c r="I38" s="67" t="n">
        <v>0.7</v>
      </c>
      <c r="J38" s="66" t="n">
        <v>13</v>
      </c>
      <c r="K38" s="67" t="n">
        <v>0</v>
      </c>
      <c r="L38" s="66" t="n">
        <v>0</v>
      </c>
      <c r="M38" s="67" t="n">
        <v>12</v>
      </c>
      <c r="N38" s="68" t="n">
        <v>73</v>
      </c>
    </row>
    <row r="39" customFormat="false" ht="12.75" hidden="false" customHeight="true" outlineLevel="0" collapsed="false">
      <c r="A39" s="23" t="s">
        <v>41</v>
      </c>
      <c r="B39" s="23"/>
      <c r="C39" s="23"/>
      <c r="D39" s="65"/>
      <c r="E39" s="2" t="n">
        <v>25.9</v>
      </c>
      <c r="F39" s="66" t="n">
        <v>203</v>
      </c>
      <c r="G39" s="67" t="n">
        <v>0</v>
      </c>
      <c r="H39" s="66" t="n">
        <v>0</v>
      </c>
      <c r="I39" s="67" t="n">
        <v>1.4</v>
      </c>
      <c r="J39" s="66" t="n">
        <v>29</v>
      </c>
      <c r="K39" s="67" t="n">
        <v>0</v>
      </c>
      <c r="L39" s="66" t="n">
        <v>0</v>
      </c>
      <c r="M39" s="67" t="n">
        <v>16.7</v>
      </c>
      <c r="N39" s="68" t="n">
        <v>118</v>
      </c>
    </row>
    <row r="40" s="50" customFormat="true" ht="12" hidden="false" customHeight="true" outlineLevel="0" collapsed="false">
      <c r="A40" s="75"/>
      <c r="B40" s="75"/>
      <c r="C40" s="75"/>
      <c r="D40" s="76"/>
      <c r="E40" s="77"/>
      <c r="F40" s="78"/>
      <c r="G40" s="79"/>
      <c r="H40" s="78"/>
      <c r="I40" s="79"/>
      <c r="J40" s="78"/>
      <c r="K40" s="79"/>
      <c r="L40" s="78"/>
      <c r="M40" s="79"/>
      <c r="N40" s="80"/>
    </row>
    <row r="41" customFormat="false" ht="12.75" hidden="false" customHeight="true" outlineLevel="0" collapsed="false">
      <c r="A41" s="51" t="s">
        <v>42</v>
      </c>
      <c r="B41" s="7"/>
      <c r="C41" s="7"/>
      <c r="D41" s="7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41">
    <mergeCell ref="A2:N2"/>
    <mergeCell ref="A4:D7"/>
    <mergeCell ref="E4:F5"/>
    <mergeCell ref="G4:H5"/>
    <mergeCell ref="I4:J5"/>
    <mergeCell ref="K4:L5"/>
    <mergeCell ref="M4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3:57:34Z</dcterms:created>
  <dc:creator>大分県庁</dc:creator>
  <dc:description/>
  <dc:language>en-US</dc:language>
  <cp:lastModifiedBy>大分県庁</cp:lastModifiedBy>
  <dcterms:modified xsi:type="dcterms:W3CDTF">2009-08-17T23:57:42Z</dcterms:modified>
  <cp:revision>0</cp:revision>
  <dc:subject/>
  <dc:title/>
</cp:coreProperties>
</file>