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2:$P$41</definedName>
    <definedName function="false" hidden="false" name="Print_Area_MI" vbProcedure="false">'[2]'!$B$1:$L$55</definedName>
    <definedName function="false" hidden="false" name="_58_耕地面積別農家数" vbProcedure="false">'[2]'!$B$2:$M$116</definedName>
    <definedName function="false" hidden="false" name="_59_経営耕地面積" vbProcedure="false">'[2]'!$B$1:$L$114</definedName>
    <definedName function="false" hidden="false" name="_5６農家人口" vbProcedure="false">'[2]'!$B$1:$I$112</definedName>
    <definedName function="false" hidden="false" name="_60_農__作__物_3" vbProcedure="false">'[2]'!$A$1:$V$84</definedName>
    <definedName function="false" hidden="false" name="_60_農__作__物ー1" vbProcedure="false">'46'!$A$2:$O$26</definedName>
    <definedName function="false" hidden="false" name="_60_農__作__物ー2" vbProcedure="false">'[2]'!$A$1:$V$86</definedName>
    <definedName function="false" hidden="false" name="_61_家畜飼養農家数" vbProcedure="false">'[2]'!$A$1:$Q$86</definedName>
    <definedName function="false" hidden="false" name="_62_農業用機械の保有台数_個人有" vbProcedure="false">'[2]'!$A$1:$R$85</definedName>
    <definedName function="false" hidden="false" localSheetId="0" name="Print_Area_MI" vbProcedure="false">'46'!$A$2:$O$26</definedName>
    <definedName function="false" hidden="false" localSheetId="0" name="_5６農家人口" vbProcedure="false">'46'!$A$2:$O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4"/>
        <color rgb="FF000000"/>
        <rFont val="ＭＳ 明朝"/>
        <family val="1"/>
        <charset val="128"/>
      </rPr>
      <t xml:space="preserve">46.    </t>
    </r>
    <r>
      <rPr>
        <sz val="14"/>
        <color rgb="FF000000"/>
        <rFont val="Noto Sans"/>
        <family val="2"/>
      </rPr>
      <t xml:space="preserve">農                         作                         物</t>
    </r>
  </si>
  <si>
    <t xml:space="preserve">米</t>
  </si>
  <si>
    <t xml:space="preserve">年次及び市郡名</t>
  </si>
  <si>
    <t xml:space="preserve">総数</t>
  </si>
  <si>
    <t xml:space="preserve">水                                   稲</t>
  </si>
  <si>
    <t xml:space="preserve">陸                                   稲</t>
  </si>
  <si>
    <t xml:space="preserve">作付面積</t>
  </si>
  <si>
    <t xml:space="preserve">内収穫面積</t>
  </si>
  <si>
    <t xml:space="preserve">実収高</t>
  </si>
  <si>
    <t xml:space="preserve">一反歩実収高</t>
  </si>
  <si>
    <t xml:space="preserve">一反歩         実収高</t>
  </si>
  <si>
    <t xml:space="preserve">町</t>
  </si>
  <si>
    <t xml:space="preserve">石</t>
  </si>
  <si>
    <t xml:space="preserve">昭和</t>
  </si>
  <si>
    <t xml:space="preserve">年</t>
  </si>
  <si>
    <t xml:space="preserve">29</t>
  </si>
  <si>
    <t xml:space="preserve">30</t>
  </si>
  <si>
    <t xml:space="preserve">31</t>
  </si>
  <si>
    <t xml:space="preserve">3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調査広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.0_ ;_ * \-#,##0.0_ ;_ * \-?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6&#36786;&#26989;(2)49-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(5)"/>
      <sheetName val="50"/>
      <sheetName val="50 (2)"/>
      <sheetName val="51"/>
      <sheetName val="52"/>
      <sheetName val="53"/>
      <sheetName val="53(2)"/>
      <sheetName val="53(3)"/>
      <sheetName val="53(4)"/>
      <sheetName val="53(5)"/>
      <sheetName val="53(6)"/>
      <sheetName val="53(7)"/>
      <sheetName val="53(8)"/>
      <sheetName val="53(9)"/>
      <sheetName val="53(10)"/>
      <sheetName val="53(11)"/>
      <sheetName val="53(12)"/>
      <sheetName val="53(13)"/>
      <sheetName val="53(14)"/>
      <sheetName val="53(15)"/>
      <sheetName val="53(16)"/>
      <sheetName val="53（17）"/>
      <sheetName val="54"/>
      <sheetName val="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9"/>
    <col collapsed="false" customWidth="true" hidden="false" outlineLevel="0" max="3" min="3" style="1" width="2.89"/>
    <col collapsed="false" customWidth="true" hidden="false" outlineLevel="0" max="4" min="4" style="1" width="1.19"/>
    <col collapsed="false" customWidth="false" hidden="false" outlineLevel="0" max="257" min="5" style="2" width="10.69"/>
  </cols>
  <sheetData>
    <row r="1" s="1" customFormat="true" ht="12" hidden="false" customHeight="true" outlineLevel="0" collapsed="false"/>
    <row r="2" s="1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6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" customFormat="true" ht="16.5" hidden="false" customHeight="true" outlineLevel="0" collapsed="false">
      <c r="A6" s="8" t="s">
        <v>2</v>
      </c>
      <c r="B6" s="8"/>
      <c r="C6" s="8"/>
      <c r="D6" s="8"/>
      <c r="E6" s="9" t="s">
        <v>3</v>
      </c>
      <c r="F6" s="9"/>
      <c r="G6" s="9"/>
      <c r="H6" s="9"/>
      <c r="I6" s="9" t="s">
        <v>4</v>
      </c>
      <c r="J6" s="9"/>
      <c r="K6" s="9"/>
      <c r="L6" s="9"/>
      <c r="M6" s="10" t="s">
        <v>5</v>
      </c>
      <c r="N6" s="10"/>
      <c r="O6" s="10"/>
      <c r="P6" s="10"/>
    </row>
    <row r="7" s="1" customFormat="true" ht="30.75" hidden="false" customHeight="true" outlineLevel="0" collapsed="false">
      <c r="A7" s="8"/>
      <c r="B7" s="8"/>
      <c r="C7" s="8"/>
      <c r="D7" s="8"/>
      <c r="E7" s="11" t="s">
        <v>6</v>
      </c>
      <c r="F7" s="11" t="s">
        <v>7</v>
      </c>
      <c r="G7" s="11" t="s">
        <v>8</v>
      </c>
      <c r="H7" s="12" t="s">
        <v>9</v>
      </c>
      <c r="I7" s="13" t="s">
        <v>6</v>
      </c>
      <c r="J7" s="14" t="s">
        <v>7</v>
      </c>
      <c r="K7" s="11" t="s">
        <v>8</v>
      </c>
      <c r="L7" s="12" t="s">
        <v>10</v>
      </c>
      <c r="M7" s="11" t="s">
        <v>6</v>
      </c>
      <c r="N7" s="11" t="s">
        <v>7</v>
      </c>
      <c r="O7" s="15" t="s">
        <v>8</v>
      </c>
      <c r="P7" s="12" t="s">
        <v>10</v>
      </c>
    </row>
    <row r="8" customFormat="false" ht="13.5" hidden="false" customHeight="true" outlineLevel="0" collapsed="false">
      <c r="A8" s="16"/>
      <c r="B8" s="16"/>
      <c r="C8" s="16"/>
      <c r="D8" s="17"/>
      <c r="E8" s="18" t="s">
        <v>11</v>
      </c>
      <c r="F8" s="19" t="s">
        <v>11</v>
      </c>
      <c r="G8" s="19" t="s">
        <v>12</v>
      </c>
      <c r="H8" s="19" t="s">
        <v>12</v>
      </c>
      <c r="I8" s="20" t="s">
        <v>11</v>
      </c>
      <c r="J8" s="19" t="s">
        <v>11</v>
      </c>
      <c r="K8" s="19" t="s">
        <v>12</v>
      </c>
      <c r="L8" s="19" t="s">
        <v>12</v>
      </c>
      <c r="M8" s="19" t="s">
        <v>11</v>
      </c>
      <c r="N8" s="19" t="s">
        <v>11</v>
      </c>
      <c r="O8" s="19" t="s">
        <v>12</v>
      </c>
      <c r="P8" s="18" t="s">
        <v>12</v>
      </c>
    </row>
    <row r="9" customFormat="false" ht="13.5" hidden="false" customHeight="true" outlineLevel="0" collapsed="false">
      <c r="A9" s="21" t="s">
        <v>13</v>
      </c>
      <c r="B9" s="22" t="n">
        <v>28</v>
      </c>
      <c r="C9" s="21" t="s">
        <v>14</v>
      </c>
      <c r="D9" s="23"/>
      <c r="E9" s="24" t="n">
        <v>49329.5</v>
      </c>
      <c r="F9" s="25" t="n">
        <v>47903.9</v>
      </c>
      <c r="G9" s="26" t="n">
        <v>1003697</v>
      </c>
      <c r="H9" s="25" t="n">
        <v>2.1</v>
      </c>
      <c r="I9" s="27" t="n">
        <v>49052.5</v>
      </c>
      <c r="J9" s="25" t="n">
        <v>46758.1</v>
      </c>
      <c r="K9" s="26" t="n">
        <v>979196</v>
      </c>
      <c r="L9" s="25" t="n">
        <v>2.1</v>
      </c>
      <c r="M9" s="25" t="n">
        <v>1227</v>
      </c>
      <c r="N9" s="25" t="n">
        <v>1145.8</v>
      </c>
      <c r="O9" s="26" t="n">
        <v>24501</v>
      </c>
      <c r="P9" s="28" t="n">
        <v>2.1</v>
      </c>
    </row>
    <row r="10" customFormat="false" ht="13.5" hidden="false" customHeight="true" outlineLevel="0" collapsed="false">
      <c r="B10" s="22" t="s">
        <v>15</v>
      </c>
      <c r="C10" s="22"/>
      <c r="D10" s="29"/>
      <c r="E10" s="24" t="n">
        <v>49277.5</v>
      </c>
      <c r="F10" s="25" t="n">
        <v>48927.4</v>
      </c>
      <c r="G10" s="26" t="n">
        <v>786465</v>
      </c>
      <c r="H10" s="30" t="n">
        <v>1.6</v>
      </c>
      <c r="I10" s="27" t="n">
        <v>47911.1</v>
      </c>
      <c r="J10" s="25" t="n">
        <v>47622.1</v>
      </c>
      <c r="K10" s="26" t="n">
        <v>776090</v>
      </c>
      <c r="L10" s="30" t="n">
        <v>1.6</v>
      </c>
      <c r="M10" s="25" t="n">
        <v>1366.4</v>
      </c>
      <c r="N10" s="25" t="n">
        <v>1305.3</v>
      </c>
      <c r="O10" s="26" t="n">
        <v>10375</v>
      </c>
      <c r="P10" s="31" t="n">
        <v>0.8</v>
      </c>
    </row>
    <row r="11" customFormat="false" ht="13.5" hidden="false" customHeight="true" outlineLevel="0" collapsed="false">
      <c r="B11" s="22" t="s">
        <v>16</v>
      </c>
      <c r="C11" s="22"/>
      <c r="D11" s="29"/>
      <c r="E11" s="24" t="n">
        <v>49780.8</v>
      </c>
      <c r="F11" s="25" t="n">
        <v>49639.1</v>
      </c>
      <c r="G11" s="26" t="n">
        <v>1097410</v>
      </c>
      <c r="H11" s="30" t="n">
        <v>2.2</v>
      </c>
      <c r="I11" s="27" t="n">
        <v>48246.8</v>
      </c>
      <c r="J11" s="25" t="n">
        <v>48190.5</v>
      </c>
      <c r="K11" s="26" t="n">
        <v>1082558</v>
      </c>
      <c r="L11" s="30" t="n">
        <v>2.2</v>
      </c>
      <c r="M11" s="25" t="n">
        <v>1534</v>
      </c>
      <c r="N11" s="25" t="n">
        <v>1448.6</v>
      </c>
      <c r="O11" s="26" t="n">
        <v>14852</v>
      </c>
      <c r="P11" s="31" t="n">
        <v>1</v>
      </c>
    </row>
    <row r="12" customFormat="false" ht="13.5" hidden="false" customHeight="true" outlineLevel="0" collapsed="false">
      <c r="B12" s="22" t="s">
        <v>17</v>
      </c>
      <c r="C12" s="22"/>
      <c r="D12" s="29"/>
      <c r="E12" s="31" t="n">
        <v>50404.1</v>
      </c>
      <c r="F12" s="30" t="n">
        <v>50224.3</v>
      </c>
      <c r="G12" s="32" t="n">
        <v>1008798</v>
      </c>
      <c r="H12" s="30" t="n">
        <v>2</v>
      </c>
      <c r="I12" s="33" t="n">
        <v>48800.6</v>
      </c>
      <c r="J12" s="30" t="n">
        <v>48651.1</v>
      </c>
      <c r="K12" s="32" t="n">
        <v>997495</v>
      </c>
      <c r="L12" s="30" t="n">
        <v>2.1</v>
      </c>
      <c r="M12" s="34" t="n">
        <v>1603.5</v>
      </c>
      <c r="N12" s="34" t="n">
        <v>1573.2</v>
      </c>
      <c r="O12" s="35" t="n">
        <v>11303</v>
      </c>
      <c r="P12" s="31" t="n">
        <v>0.7</v>
      </c>
    </row>
    <row r="13" customFormat="false" ht="13.5" hidden="false" customHeight="true" outlineLevel="0" collapsed="false">
      <c r="B13" s="22"/>
      <c r="C13" s="22"/>
      <c r="D13" s="29"/>
      <c r="E13" s="31"/>
      <c r="F13" s="30"/>
      <c r="G13" s="32"/>
      <c r="H13" s="30"/>
      <c r="I13" s="33"/>
      <c r="J13" s="30"/>
      <c r="K13" s="32"/>
      <c r="L13" s="30"/>
      <c r="M13" s="34"/>
      <c r="N13" s="34"/>
      <c r="O13" s="35"/>
      <c r="P13" s="31"/>
    </row>
    <row r="14" s="45" customFormat="true" ht="13.5" hidden="false" customHeight="true" outlineLevel="0" collapsed="false">
      <c r="A14" s="36"/>
      <c r="B14" s="37" t="s">
        <v>18</v>
      </c>
      <c r="C14" s="37"/>
      <c r="D14" s="38"/>
      <c r="E14" s="39" t="n">
        <v>50962.8</v>
      </c>
      <c r="F14" s="40" t="n">
        <f aca="false">SUM(F16:F39)</f>
        <v>50768.6</v>
      </c>
      <c r="G14" s="41" t="n">
        <f aca="false">SUM(G16:G39)</f>
        <v>981969</v>
      </c>
      <c r="H14" s="40" t="n">
        <v>1.9</v>
      </c>
      <c r="I14" s="42" t="n">
        <f aca="false">SUM(I16:I39)</f>
        <v>49019.6</v>
      </c>
      <c r="J14" s="43" t="n">
        <f aca="false">SUM(J16:J39)</f>
        <v>48884.4</v>
      </c>
      <c r="K14" s="41" t="n">
        <f aca="false">SUM(K16:K39)</f>
        <v>959039</v>
      </c>
      <c r="L14" s="40" t="n">
        <v>2</v>
      </c>
      <c r="M14" s="43" t="n">
        <f aca="false">SUM(M16:M39)</f>
        <v>1913.2</v>
      </c>
      <c r="N14" s="43" t="n">
        <f aca="false">SUM(N16:N39)</f>
        <v>1884.2</v>
      </c>
      <c r="O14" s="41" t="n">
        <f aca="false">SUM(O16:O39)</f>
        <v>22930</v>
      </c>
      <c r="P14" s="44" t="n">
        <v>1.2</v>
      </c>
    </row>
    <row r="15" customFormat="false" ht="13.5" hidden="false" customHeight="true" outlineLevel="0" collapsed="false">
      <c r="A15" s="16"/>
      <c r="B15" s="16"/>
      <c r="C15" s="16"/>
      <c r="D15" s="23"/>
      <c r="E15" s="31"/>
      <c r="F15" s="30"/>
      <c r="G15" s="32"/>
      <c r="H15" s="30"/>
      <c r="I15" s="33"/>
      <c r="J15" s="30"/>
      <c r="K15" s="32"/>
      <c r="L15" s="30"/>
      <c r="M15" s="34"/>
      <c r="N15" s="34"/>
      <c r="O15" s="35"/>
      <c r="P15" s="31"/>
    </row>
    <row r="16" customFormat="false" ht="13.5" hidden="false" customHeight="true" outlineLevel="0" collapsed="false">
      <c r="A16" s="21" t="s">
        <v>19</v>
      </c>
      <c r="B16" s="21"/>
      <c r="C16" s="21"/>
      <c r="D16" s="23"/>
      <c r="E16" s="24" t="n">
        <v>1134.4</v>
      </c>
      <c r="F16" s="25" t="n">
        <v>1134.4</v>
      </c>
      <c r="G16" s="26" t="n">
        <v>22778</v>
      </c>
      <c r="H16" s="25" t="n">
        <v>0</v>
      </c>
      <c r="I16" s="27" t="n">
        <v>1096.2</v>
      </c>
      <c r="J16" s="25" t="n">
        <v>1096.2</v>
      </c>
      <c r="K16" s="26" t="n">
        <v>22472</v>
      </c>
      <c r="L16" s="25" t="n">
        <v>0</v>
      </c>
      <c r="M16" s="25" t="n">
        <v>38.2</v>
      </c>
      <c r="N16" s="25" t="n">
        <v>38.2</v>
      </c>
      <c r="O16" s="26" t="n">
        <v>306</v>
      </c>
      <c r="P16" s="24" t="n">
        <v>0</v>
      </c>
    </row>
    <row r="17" customFormat="false" ht="13.5" hidden="false" customHeight="true" outlineLevel="0" collapsed="false">
      <c r="A17" s="21" t="s">
        <v>20</v>
      </c>
      <c r="B17" s="21"/>
      <c r="C17" s="21"/>
      <c r="D17" s="23"/>
      <c r="E17" s="24" t="n">
        <v>680</v>
      </c>
      <c r="F17" s="25" t="n">
        <v>680</v>
      </c>
      <c r="G17" s="26" t="n">
        <v>13034</v>
      </c>
      <c r="H17" s="25" t="n">
        <v>0</v>
      </c>
      <c r="I17" s="27" t="n">
        <v>671.3</v>
      </c>
      <c r="J17" s="25" t="n">
        <v>671.3</v>
      </c>
      <c r="K17" s="26" t="n">
        <v>12082</v>
      </c>
      <c r="L17" s="25" t="n">
        <v>0</v>
      </c>
      <c r="M17" s="25" t="n">
        <v>8.7</v>
      </c>
      <c r="N17" s="25" t="n">
        <v>8.7</v>
      </c>
      <c r="O17" s="26" t="n">
        <v>952</v>
      </c>
      <c r="P17" s="24" t="n">
        <v>0</v>
      </c>
    </row>
    <row r="18" customFormat="false" ht="13.5" hidden="false" customHeight="true" outlineLevel="0" collapsed="false">
      <c r="A18" s="21" t="s">
        <v>21</v>
      </c>
      <c r="B18" s="21"/>
      <c r="C18" s="21"/>
      <c r="D18" s="23"/>
      <c r="E18" s="24" t="n">
        <v>2040.8</v>
      </c>
      <c r="F18" s="25" t="n">
        <v>2040.8</v>
      </c>
      <c r="G18" s="26" t="n">
        <v>44167</v>
      </c>
      <c r="H18" s="25" t="n">
        <v>0</v>
      </c>
      <c r="I18" s="27" t="n">
        <v>1970.7</v>
      </c>
      <c r="J18" s="46" t="n">
        <v>1970.7</v>
      </c>
      <c r="K18" s="47" t="n">
        <v>43326</v>
      </c>
      <c r="L18" s="25" t="n">
        <v>0</v>
      </c>
      <c r="M18" s="25" t="n">
        <v>70.1</v>
      </c>
      <c r="N18" s="25" t="n">
        <v>70.1</v>
      </c>
      <c r="O18" s="26" t="n">
        <v>841</v>
      </c>
      <c r="P18" s="24" t="n">
        <v>0</v>
      </c>
    </row>
    <row r="19" customFormat="false" ht="13.5" hidden="false" customHeight="true" outlineLevel="0" collapsed="false">
      <c r="A19" s="21" t="s">
        <v>22</v>
      </c>
      <c r="B19" s="21"/>
      <c r="C19" s="21"/>
      <c r="D19" s="23"/>
      <c r="E19" s="24" t="n">
        <v>1906</v>
      </c>
      <c r="F19" s="25" t="n">
        <v>1906</v>
      </c>
      <c r="G19" s="26" t="n">
        <v>44238</v>
      </c>
      <c r="H19" s="25" t="n">
        <v>0</v>
      </c>
      <c r="I19" s="27" t="n">
        <v>1820</v>
      </c>
      <c r="J19" s="25" t="n">
        <v>1820</v>
      </c>
      <c r="K19" s="26" t="n">
        <v>43464</v>
      </c>
      <c r="L19" s="25" t="n">
        <v>0</v>
      </c>
      <c r="M19" s="25" t="n">
        <v>86</v>
      </c>
      <c r="N19" s="25" t="n">
        <v>86</v>
      </c>
      <c r="O19" s="26" t="n">
        <v>774</v>
      </c>
      <c r="P19" s="24" t="n">
        <v>0</v>
      </c>
    </row>
    <row r="20" customFormat="false" ht="13.5" hidden="false" customHeight="true" outlineLevel="0" collapsed="false">
      <c r="A20" s="21" t="s">
        <v>23</v>
      </c>
      <c r="B20" s="21"/>
      <c r="C20" s="21"/>
      <c r="D20" s="23"/>
      <c r="E20" s="24" t="n">
        <v>1047.8</v>
      </c>
      <c r="F20" s="25" t="n">
        <v>1047.8</v>
      </c>
      <c r="G20" s="26" t="n">
        <v>15711</v>
      </c>
      <c r="H20" s="25" t="n">
        <v>0</v>
      </c>
      <c r="I20" s="27" t="n">
        <v>1046.7</v>
      </c>
      <c r="J20" s="46" t="n">
        <v>1046.7</v>
      </c>
      <c r="K20" s="47" t="n">
        <v>15700</v>
      </c>
      <c r="L20" s="25" t="n">
        <v>0</v>
      </c>
      <c r="M20" s="25" t="n">
        <v>1.1</v>
      </c>
      <c r="N20" s="25" t="n">
        <v>1.1</v>
      </c>
      <c r="O20" s="26" t="n">
        <v>11</v>
      </c>
      <c r="P20" s="24" t="n">
        <v>0</v>
      </c>
    </row>
    <row r="21" customFormat="false" ht="13.5" hidden="false" customHeight="true" outlineLevel="0" collapsed="false">
      <c r="A21" s="21" t="s">
        <v>24</v>
      </c>
      <c r="B21" s="21"/>
      <c r="C21" s="21"/>
      <c r="D21" s="23"/>
      <c r="E21" s="24" t="n">
        <v>1028.1</v>
      </c>
      <c r="F21" s="25" t="n">
        <v>1028.1</v>
      </c>
      <c r="G21" s="26" t="n">
        <v>19306</v>
      </c>
      <c r="H21" s="25" t="n">
        <v>0</v>
      </c>
      <c r="I21" s="27" t="n">
        <v>995.5</v>
      </c>
      <c r="J21" s="25" t="n">
        <v>995.5</v>
      </c>
      <c r="K21" s="26" t="n">
        <v>18915</v>
      </c>
      <c r="L21" s="25" t="n">
        <v>0</v>
      </c>
      <c r="M21" s="25" t="n">
        <v>32.6</v>
      </c>
      <c r="N21" s="25" t="n">
        <v>32.6</v>
      </c>
      <c r="O21" s="26" t="n">
        <v>391</v>
      </c>
      <c r="P21" s="24" t="n">
        <v>0</v>
      </c>
    </row>
    <row r="22" customFormat="false" ht="13.5" hidden="false" customHeight="true" outlineLevel="0" collapsed="false">
      <c r="A22" s="21" t="s">
        <v>25</v>
      </c>
      <c r="B22" s="21"/>
      <c r="C22" s="21"/>
      <c r="D22" s="23"/>
      <c r="E22" s="24" t="n">
        <v>59.8</v>
      </c>
      <c r="F22" s="25" t="n">
        <v>59.8</v>
      </c>
      <c r="G22" s="26" t="n">
        <v>837</v>
      </c>
      <c r="H22" s="25" t="n">
        <v>0</v>
      </c>
      <c r="I22" s="27" t="n">
        <v>59.8</v>
      </c>
      <c r="J22" s="25" t="n">
        <v>59.8</v>
      </c>
      <c r="K22" s="26" t="n">
        <v>837</v>
      </c>
      <c r="L22" s="25" t="n">
        <v>0</v>
      </c>
      <c r="M22" s="25" t="n">
        <v>0</v>
      </c>
      <c r="N22" s="25" t="n">
        <v>0</v>
      </c>
      <c r="O22" s="26" t="n">
        <v>0</v>
      </c>
      <c r="P22" s="24" t="n">
        <v>0</v>
      </c>
    </row>
    <row r="23" customFormat="false" ht="13.5" hidden="false" customHeight="true" outlineLevel="0" collapsed="false">
      <c r="A23" s="21" t="s">
        <v>26</v>
      </c>
      <c r="B23" s="21"/>
      <c r="C23" s="21"/>
      <c r="D23" s="23"/>
      <c r="E23" s="24" t="n">
        <v>2633</v>
      </c>
      <c r="F23" s="25" t="n">
        <v>2633</v>
      </c>
      <c r="G23" s="26" t="n">
        <v>56897</v>
      </c>
      <c r="H23" s="25" t="n">
        <v>0</v>
      </c>
      <c r="I23" s="27" t="n">
        <v>2559.5</v>
      </c>
      <c r="J23" s="25" t="n">
        <v>2559.5</v>
      </c>
      <c r="K23" s="26" t="n">
        <v>56309</v>
      </c>
      <c r="L23" s="25" t="n">
        <v>0</v>
      </c>
      <c r="M23" s="25" t="n">
        <v>73.5</v>
      </c>
      <c r="N23" s="25" t="n">
        <v>73.5</v>
      </c>
      <c r="O23" s="26" t="n">
        <v>588</v>
      </c>
      <c r="P23" s="24" t="n">
        <v>0</v>
      </c>
    </row>
    <row r="24" customFormat="false" ht="13.5" hidden="false" customHeight="true" outlineLevel="0" collapsed="false">
      <c r="A24" s="21" t="s">
        <v>27</v>
      </c>
      <c r="B24" s="21"/>
      <c r="C24" s="21"/>
      <c r="D24" s="23"/>
      <c r="E24" s="24" t="n">
        <v>826.6</v>
      </c>
      <c r="F24" s="25" t="n">
        <v>800.5</v>
      </c>
      <c r="G24" s="26" t="n">
        <v>15476</v>
      </c>
      <c r="H24" s="25" t="n">
        <v>0</v>
      </c>
      <c r="I24" s="27" t="n">
        <v>705.3</v>
      </c>
      <c r="J24" s="25" t="n">
        <v>703.5</v>
      </c>
      <c r="K24" s="26" t="n">
        <v>14700</v>
      </c>
      <c r="L24" s="25" t="n">
        <v>0</v>
      </c>
      <c r="M24" s="25" t="n">
        <v>121.3</v>
      </c>
      <c r="N24" s="25" t="n">
        <v>97</v>
      </c>
      <c r="O24" s="26" t="n">
        <v>776</v>
      </c>
      <c r="P24" s="24" t="n">
        <v>0</v>
      </c>
    </row>
    <row r="25" customFormat="false" ht="13.5" hidden="false" customHeight="true" outlineLevel="0" collapsed="false">
      <c r="A25" s="21" t="s">
        <v>28</v>
      </c>
      <c r="B25" s="21"/>
      <c r="C25" s="21"/>
      <c r="D25" s="23"/>
      <c r="E25" s="24" t="n">
        <v>1648.8</v>
      </c>
      <c r="F25" s="25" t="n">
        <v>1648.8</v>
      </c>
      <c r="G25" s="26" t="n">
        <v>28708</v>
      </c>
      <c r="H25" s="25" t="n">
        <v>0</v>
      </c>
      <c r="I25" s="27" t="n">
        <v>1643.3</v>
      </c>
      <c r="J25" s="25" t="n">
        <v>1643.3</v>
      </c>
      <c r="K25" s="26" t="n">
        <v>28663</v>
      </c>
      <c r="L25" s="25" t="n">
        <v>0</v>
      </c>
      <c r="M25" s="25" t="n">
        <v>5.5</v>
      </c>
      <c r="N25" s="25" t="n">
        <v>5.5</v>
      </c>
      <c r="O25" s="26" t="n">
        <v>45</v>
      </c>
      <c r="P25" s="24" t="n">
        <v>0</v>
      </c>
    </row>
    <row r="26" s="48" customFormat="true" ht="13.5" hidden="false" customHeight="true" outlineLevel="0" collapsed="false">
      <c r="A26" s="21" t="s">
        <v>29</v>
      </c>
      <c r="B26" s="21"/>
      <c r="C26" s="21"/>
      <c r="D26" s="23"/>
      <c r="E26" s="24" t="n">
        <v>1289.1</v>
      </c>
      <c r="F26" s="25" t="n">
        <v>1289.1</v>
      </c>
      <c r="G26" s="26" t="n">
        <v>22972</v>
      </c>
      <c r="H26" s="25" t="n">
        <v>0</v>
      </c>
      <c r="I26" s="27" t="n">
        <v>1261.9</v>
      </c>
      <c r="J26" s="25" t="n">
        <v>1261.9</v>
      </c>
      <c r="K26" s="26" t="n">
        <v>22700</v>
      </c>
      <c r="L26" s="25" t="n">
        <v>0</v>
      </c>
      <c r="M26" s="25" t="n">
        <v>27.2</v>
      </c>
      <c r="N26" s="25" t="n">
        <v>27.2</v>
      </c>
      <c r="O26" s="26" t="n">
        <v>272</v>
      </c>
      <c r="P26" s="24" t="n">
        <v>0</v>
      </c>
    </row>
    <row r="27" s="48" customFormat="true" ht="13.5" hidden="false" customHeight="true" outlineLevel="0" collapsed="false">
      <c r="A27" s="21"/>
      <c r="B27" s="21"/>
      <c r="C27" s="21"/>
      <c r="D27" s="23"/>
      <c r="E27" s="24"/>
      <c r="F27" s="25"/>
      <c r="G27" s="26"/>
      <c r="H27" s="25"/>
      <c r="I27" s="27"/>
      <c r="J27" s="25"/>
      <c r="K27" s="26"/>
      <c r="L27" s="25"/>
      <c r="M27" s="25"/>
      <c r="N27" s="25"/>
      <c r="O27" s="26"/>
      <c r="P27" s="24"/>
    </row>
    <row r="28" customFormat="false" ht="12" hidden="false" customHeight="true" outlineLevel="0" collapsed="false">
      <c r="A28" s="21" t="s">
        <v>30</v>
      </c>
      <c r="B28" s="21"/>
      <c r="C28" s="21"/>
      <c r="D28" s="23"/>
      <c r="E28" s="28" t="n">
        <v>1060.6</v>
      </c>
      <c r="F28" s="34" t="n">
        <v>1060.6</v>
      </c>
      <c r="G28" s="35" t="n">
        <v>18010</v>
      </c>
      <c r="H28" s="34" t="n">
        <v>0</v>
      </c>
      <c r="I28" s="49" t="n">
        <v>1053.4</v>
      </c>
      <c r="J28" s="34" t="n">
        <v>1053.4</v>
      </c>
      <c r="K28" s="35" t="n">
        <v>17930</v>
      </c>
      <c r="L28" s="34" t="n">
        <v>0</v>
      </c>
      <c r="M28" s="34" t="n">
        <v>7.2</v>
      </c>
      <c r="N28" s="34" t="n">
        <v>7.2</v>
      </c>
      <c r="O28" s="35" t="n">
        <v>80</v>
      </c>
      <c r="P28" s="28" t="n">
        <v>0</v>
      </c>
    </row>
    <row r="29" customFormat="false" ht="12" hidden="false" customHeight="true" outlineLevel="0" collapsed="false">
      <c r="A29" s="21" t="s">
        <v>31</v>
      </c>
      <c r="B29" s="21"/>
      <c r="C29" s="21"/>
      <c r="D29" s="23"/>
      <c r="E29" s="28" t="n">
        <v>2806.8</v>
      </c>
      <c r="F29" s="34" t="n">
        <v>2806.8</v>
      </c>
      <c r="G29" s="35" t="n">
        <v>51430</v>
      </c>
      <c r="H29" s="34" t="n">
        <v>0</v>
      </c>
      <c r="I29" s="49" t="n">
        <v>2765.7</v>
      </c>
      <c r="J29" s="34" t="n">
        <v>2765.7</v>
      </c>
      <c r="K29" s="35" t="n">
        <v>51071</v>
      </c>
      <c r="L29" s="34" t="n">
        <v>0</v>
      </c>
      <c r="M29" s="34" t="n">
        <v>41.1</v>
      </c>
      <c r="N29" s="34" t="n">
        <v>41.1</v>
      </c>
      <c r="O29" s="35" t="n">
        <v>359</v>
      </c>
      <c r="P29" s="28" t="n">
        <v>0</v>
      </c>
    </row>
    <row r="30" customFormat="false" ht="12" hidden="false" customHeight="true" outlineLevel="0" collapsed="false">
      <c r="A30" s="21" t="s">
        <v>32</v>
      </c>
      <c r="B30" s="21"/>
      <c r="C30" s="21"/>
      <c r="D30" s="23"/>
      <c r="E30" s="28" t="n">
        <v>2429.5</v>
      </c>
      <c r="F30" s="34" t="n">
        <v>2429.5</v>
      </c>
      <c r="G30" s="35" t="n">
        <v>42656</v>
      </c>
      <c r="H30" s="34" t="n">
        <v>0</v>
      </c>
      <c r="I30" s="49" t="n">
        <v>2357.8</v>
      </c>
      <c r="J30" s="34" t="n">
        <v>2357.8</v>
      </c>
      <c r="K30" s="35" t="n">
        <v>42229</v>
      </c>
      <c r="L30" s="34" t="n">
        <v>0</v>
      </c>
      <c r="M30" s="34" t="n">
        <v>71.7</v>
      </c>
      <c r="N30" s="34" t="n">
        <v>71.7</v>
      </c>
      <c r="O30" s="35" t="n">
        <v>427</v>
      </c>
      <c r="P30" s="28" t="n">
        <v>0</v>
      </c>
    </row>
    <row r="31" customFormat="false" ht="12" hidden="false" customHeight="true" outlineLevel="0" collapsed="false">
      <c r="A31" s="21" t="s">
        <v>33</v>
      </c>
      <c r="B31" s="21"/>
      <c r="C31" s="21"/>
      <c r="D31" s="23"/>
      <c r="E31" s="28" t="n">
        <v>5841.2</v>
      </c>
      <c r="F31" s="34" t="n">
        <v>5756.5</v>
      </c>
      <c r="G31" s="35" t="n">
        <v>113933</v>
      </c>
      <c r="H31" s="34" t="n">
        <v>0</v>
      </c>
      <c r="I31" s="49" t="n">
        <v>5696.6</v>
      </c>
      <c r="J31" s="34" t="n">
        <v>5612.1</v>
      </c>
      <c r="K31" s="35" t="n">
        <v>112461</v>
      </c>
      <c r="L31" s="34" t="n">
        <v>0</v>
      </c>
      <c r="M31" s="34" t="n">
        <v>144.6</v>
      </c>
      <c r="N31" s="34" t="n">
        <v>144.4</v>
      </c>
      <c r="O31" s="35" t="n">
        <v>1472</v>
      </c>
      <c r="P31" s="28" t="n">
        <v>0</v>
      </c>
    </row>
    <row r="32" customFormat="false" ht="12" hidden="false" customHeight="true" outlineLevel="0" collapsed="false">
      <c r="A32" s="21" t="s">
        <v>34</v>
      </c>
      <c r="B32" s="21"/>
      <c r="C32" s="21"/>
      <c r="D32" s="23"/>
      <c r="E32" s="28" t="n">
        <v>928.2</v>
      </c>
      <c r="F32" s="34" t="n">
        <v>928.2</v>
      </c>
      <c r="G32" s="35" t="n">
        <v>18562</v>
      </c>
      <c r="H32" s="34" t="n">
        <v>0</v>
      </c>
      <c r="I32" s="49" t="n">
        <v>924.1</v>
      </c>
      <c r="J32" s="34" t="n">
        <v>924.1</v>
      </c>
      <c r="K32" s="35" t="n">
        <v>18521</v>
      </c>
      <c r="L32" s="34" t="n">
        <v>0</v>
      </c>
      <c r="M32" s="34" t="n">
        <v>4.1</v>
      </c>
      <c r="N32" s="34" t="n">
        <v>4.1</v>
      </c>
      <c r="O32" s="35" t="n">
        <v>41</v>
      </c>
      <c r="P32" s="28" t="n">
        <v>0</v>
      </c>
    </row>
    <row r="33" customFormat="false" ht="12" hidden="false" customHeight="true" outlineLevel="0" collapsed="false">
      <c r="A33" s="21" t="s">
        <v>35</v>
      </c>
      <c r="B33" s="21"/>
      <c r="C33" s="21"/>
      <c r="D33" s="23"/>
      <c r="E33" s="28" t="n">
        <v>1288.8</v>
      </c>
      <c r="F33" s="34" t="n">
        <v>1283.5</v>
      </c>
      <c r="G33" s="35" t="n">
        <v>22311</v>
      </c>
      <c r="H33" s="34" t="n">
        <v>0</v>
      </c>
      <c r="I33" s="49" t="n">
        <v>1274.2</v>
      </c>
      <c r="J33" s="34" t="n">
        <v>1268.9</v>
      </c>
      <c r="K33" s="35" t="n">
        <v>22236</v>
      </c>
      <c r="L33" s="34" t="n">
        <v>0</v>
      </c>
      <c r="M33" s="34" t="n">
        <v>14.6</v>
      </c>
      <c r="N33" s="34" t="n">
        <v>14.6</v>
      </c>
      <c r="O33" s="35" t="n">
        <v>75</v>
      </c>
      <c r="P33" s="28" t="n">
        <v>0</v>
      </c>
    </row>
    <row r="34" customFormat="false" ht="12" hidden="false" customHeight="true" outlineLevel="0" collapsed="false">
      <c r="A34" s="21" t="s">
        <v>36</v>
      </c>
      <c r="B34" s="21"/>
      <c r="C34" s="21"/>
      <c r="D34" s="23"/>
      <c r="E34" s="28" t="n">
        <v>6157.1</v>
      </c>
      <c r="F34" s="34" t="n">
        <v>6138.4</v>
      </c>
      <c r="G34" s="35" t="n">
        <v>122255</v>
      </c>
      <c r="H34" s="34" t="n">
        <v>0</v>
      </c>
      <c r="I34" s="49" t="n">
        <v>5266.5</v>
      </c>
      <c r="J34" s="34" t="n">
        <v>5252.2</v>
      </c>
      <c r="K34" s="35" t="n">
        <v>115107</v>
      </c>
      <c r="L34" s="34" t="n">
        <v>0</v>
      </c>
      <c r="M34" s="34" t="n">
        <v>890.6</v>
      </c>
      <c r="N34" s="34" t="n">
        <v>886.2</v>
      </c>
      <c r="O34" s="35" t="n">
        <v>7148</v>
      </c>
      <c r="P34" s="28" t="n">
        <v>0</v>
      </c>
    </row>
    <row r="35" customFormat="false" ht="12" hidden="false" customHeight="true" outlineLevel="0" collapsed="false">
      <c r="A35" s="21" t="s">
        <v>37</v>
      </c>
      <c r="B35" s="21"/>
      <c r="C35" s="21"/>
      <c r="D35" s="23"/>
      <c r="E35" s="28" t="n">
        <v>2434</v>
      </c>
      <c r="F35" s="34" t="n">
        <v>2412</v>
      </c>
      <c r="G35" s="35" t="n">
        <v>56038</v>
      </c>
      <c r="H35" s="34" t="n">
        <v>0</v>
      </c>
      <c r="I35" s="49" t="n">
        <v>2292</v>
      </c>
      <c r="J35" s="34" t="n">
        <v>2270</v>
      </c>
      <c r="K35" s="35" t="n">
        <v>52212</v>
      </c>
      <c r="L35" s="34" t="n">
        <v>0</v>
      </c>
      <c r="M35" s="34" t="n">
        <v>142</v>
      </c>
      <c r="N35" s="34" t="n">
        <v>142</v>
      </c>
      <c r="O35" s="35" t="n">
        <v>3826</v>
      </c>
      <c r="P35" s="28" t="n">
        <v>0</v>
      </c>
    </row>
    <row r="36" customFormat="false" ht="12" hidden="false" customHeight="true" outlineLevel="0" collapsed="false">
      <c r="A36" s="21" t="s">
        <v>38</v>
      </c>
      <c r="B36" s="21"/>
      <c r="C36" s="21"/>
      <c r="D36" s="23"/>
      <c r="E36" s="28" t="n">
        <v>3098.7</v>
      </c>
      <c r="F36" s="34" t="n">
        <v>3092.6</v>
      </c>
      <c r="G36" s="35" t="n">
        <v>56944</v>
      </c>
      <c r="H36" s="34" t="n">
        <v>0</v>
      </c>
      <c r="I36" s="49" t="n">
        <v>3084.3</v>
      </c>
      <c r="J36" s="34" t="n">
        <v>3078.2</v>
      </c>
      <c r="K36" s="35" t="n">
        <v>56814</v>
      </c>
      <c r="L36" s="34" t="n">
        <v>0</v>
      </c>
      <c r="M36" s="34" t="n">
        <v>14.4</v>
      </c>
      <c r="N36" s="34" t="n">
        <v>14.4</v>
      </c>
      <c r="O36" s="35" t="n">
        <v>130</v>
      </c>
      <c r="P36" s="28" t="n">
        <v>0</v>
      </c>
    </row>
    <row r="37" customFormat="false" ht="12" hidden="false" customHeight="true" outlineLevel="0" collapsed="false">
      <c r="A37" s="21" t="s">
        <v>39</v>
      </c>
      <c r="B37" s="21"/>
      <c r="C37" s="21"/>
      <c r="D37" s="23"/>
      <c r="E37" s="28" t="n">
        <v>1124.5</v>
      </c>
      <c r="F37" s="34" t="n">
        <v>1124.2</v>
      </c>
      <c r="G37" s="35" t="n">
        <v>25535</v>
      </c>
      <c r="H37" s="34" t="n">
        <v>0</v>
      </c>
      <c r="I37" s="49" t="n">
        <v>1079.5</v>
      </c>
      <c r="J37" s="34" t="n">
        <v>1079.3</v>
      </c>
      <c r="K37" s="35" t="n">
        <v>21827</v>
      </c>
      <c r="L37" s="34" t="n">
        <v>0</v>
      </c>
      <c r="M37" s="34" t="n">
        <v>45</v>
      </c>
      <c r="N37" s="34" t="n">
        <v>44.9</v>
      </c>
      <c r="O37" s="35" t="n">
        <v>3708</v>
      </c>
      <c r="P37" s="28" t="n">
        <v>0</v>
      </c>
    </row>
    <row r="38" customFormat="false" ht="12" hidden="false" customHeight="true" outlineLevel="0" collapsed="false">
      <c r="A38" s="21" t="s">
        <v>40</v>
      </c>
      <c r="B38" s="21"/>
      <c r="C38" s="21"/>
      <c r="D38" s="23"/>
      <c r="E38" s="28" t="n">
        <v>2345.1</v>
      </c>
      <c r="F38" s="34" t="n">
        <v>2344.1</v>
      </c>
      <c r="G38" s="35" t="n">
        <v>41617</v>
      </c>
      <c r="H38" s="34" t="n">
        <v>0</v>
      </c>
      <c r="I38" s="49" t="n">
        <v>2298</v>
      </c>
      <c r="J38" s="34" t="n">
        <v>2297</v>
      </c>
      <c r="K38" s="35" t="n">
        <v>41197</v>
      </c>
      <c r="L38" s="34" t="n">
        <v>0</v>
      </c>
      <c r="M38" s="34" t="n">
        <v>47.1</v>
      </c>
      <c r="N38" s="34" t="n">
        <v>47.1</v>
      </c>
      <c r="O38" s="35" t="n">
        <v>420</v>
      </c>
      <c r="P38" s="28" t="n">
        <v>0</v>
      </c>
    </row>
    <row r="39" customFormat="false" ht="12" hidden="false" customHeight="true" outlineLevel="0" collapsed="false">
      <c r="A39" s="21" t="s">
        <v>41</v>
      </c>
      <c r="B39" s="21"/>
      <c r="C39" s="21"/>
      <c r="D39" s="23"/>
      <c r="E39" s="50" t="n">
        <v>7123.9</v>
      </c>
      <c r="F39" s="34" t="n">
        <v>7123.9</v>
      </c>
      <c r="G39" s="35" t="n">
        <v>128554</v>
      </c>
      <c r="H39" s="34" t="n">
        <v>0</v>
      </c>
      <c r="I39" s="49" t="n">
        <v>7097.3</v>
      </c>
      <c r="J39" s="34" t="n">
        <v>7097.3</v>
      </c>
      <c r="K39" s="35" t="n">
        <v>128266</v>
      </c>
      <c r="L39" s="34" t="n">
        <v>0</v>
      </c>
      <c r="M39" s="34" t="n">
        <v>26.6</v>
      </c>
      <c r="N39" s="34" t="n">
        <v>26.6</v>
      </c>
      <c r="O39" s="35" t="n">
        <v>288</v>
      </c>
      <c r="P39" s="50" t="n">
        <v>0</v>
      </c>
    </row>
    <row r="40" customFormat="false" ht="12" hidden="false" customHeight="true" outlineLevel="0" collapsed="false">
      <c r="A40" s="51"/>
      <c r="B40" s="51"/>
      <c r="C40" s="51"/>
      <c r="D40" s="52"/>
      <c r="E40" s="53"/>
      <c r="F40" s="54"/>
      <c r="G40" s="55"/>
      <c r="H40" s="54"/>
      <c r="I40" s="56"/>
      <c r="J40" s="54"/>
      <c r="K40" s="55"/>
      <c r="L40" s="54"/>
      <c r="M40" s="54"/>
      <c r="N40" s="54"/>
      <c r="O40" s="55"/>
      <c r="P40" s="53"/>
    </row>
    <row r="41" customFormat="false" ht="12" hidden="false" customHeight="true" outlineLevel="0" collapsed="false">
      <c r="A41" s="57" t="s">
        <v>42</v>
      </c>
      <c r="B41" s="57"/>
      <c r="C41" s="57"/>
      <c r="D41" s="57"/>
      <c r="I41" s="48"/>
      <c r="J41" s="48"/>
      <c r="K41" s="48"/>
      <c r="L41" s="48"/>
      <c r="M41" s="48"/>
    </row>
    <row r="42" customFormat="false" ht="12" hidden="false" customHeight="true" outlineLevel="0" collapsed="false">
      <c r="A42" s="57"/>
      <c r="B42" s="57"/>
      <c r="C42" s="57"/>
      <c r="D42" s="57"/>
      <c r="I42" s="48"/>
      <c r="J42" s="48"/>
      <c r="K42" s="48"/>
      <c r="L42" s="48"/>
      <c r="M42" s="48"/>
    </row>
    <row r="43" customFormat="false" ht="12" hidden="false" customHeight="true" outlineLevel="0" collapsed="false">
      <c r="A43" s="57"/>
      <c r="B43" s="57"/>
      <c r="C43" s="57"/>
      <c r="D43" s="57"/>
      <c r="I43" s="48"/>
      <c r="J43" s="48"/>
      <c r="K43" s="48"/>
      <c r="L43" s="48"/>
      <c r="M43" s="48"/>
    </row>
    <row r="44" customFormat="false" ht="12" hidden="false" customHeight="true" outlineLevel="0" collapsed="false">
      <c r="A44" s="57"/>
      <c r="B44" s="57"/>
      <c r="C44" s="57"/>
      <c r="D44" s="57"/>
      <c r="I44" s="48"/>
      <c r="J44" s="48"/>
      <c r="K44" s="48"/>
      <c r="L44" s="48"/>
      <c r="M44" s="48"/>
    </row>
    <row r="45" customFormat="false" ht="12" hidden="false" customHeight="true" outlineLevel="0" collapsed="false">
      <c r="A45" s="57"/>
      <c r="B45" s="57"/>
      <c r="C45" s="57"/>
      <c r="D45" s="57"/>
      <c r="I45" s="48"/>
      <c r="J45" s="48"/>
      <c r="K45" s="48"/>
      <c r="L45" s="48"/>
      <c r="M45" s="48"/>
    </row>
    <row r="46" customFormat="false" ht="12" hidden="false" customHeight="true" outlineLevel="0" collapsed="false">
      <c r="A46" s="57"/>
      <c r="B46" s="57"/>
      <c r="C46" s="57"/>
      <c r="D46" s="57"/>
      <c r="I46" s="48"/>
      <c r="J46" s="48"/>
      <c r="K46" s="48"/>
      <c r="L46" s="48"/>
      <c r="M46" s="48"/>
    </row>
    <row r="47" customFormat="false" ht="12" hidden="false" customHeight="true" outlineLevel="0" collapsed="false">
      <c r="A47" s="57"/>
      <c r="B47" s="57"/>
      <c r="C47" s="57"/>
      <c r="D47" s="57"/>
      <c r="I47" s="48"/>
      <c r="J47" s="48"/>
      <c r="K47" s="48"/>
      <c r="L47" s="48"/>
      <c r="M47" s="48"/>
    </row>
    <row r="48" customFormat="false" ht="12" hidden="false" customHeight="true" outlineLevel="0" collapsed="false">
      <c r="A48" s="57"/>
      <c r="B48" s="57"/>
      <c r="C48" s="57"/>
      <c r="D48" s="57"/>
      <c r="I48" s="48"/>
      <c r="J48" s="48"/>
      <c r="K48" s="48"/>
      <c r="L48" s="48"/>
      <c r="M48" s="48"/>
    </row>
    <row r="49" customFormat="false" ht="12" hidden="false" customHeight="true" outlineLevel="0" collapsed="false">
      <c r="A49" s="57"/>
      <c r="B49" s="57"/>
      <c r="C49" s="57"/>
      <c r="D49" s="57"/>
      <c r="I49" s="48"/>
      <c r="J49" s="48"/>
      <c r="K49" s="48"/>
      <c r="L49" s="48"/>
      <c r="M49" s="48"/>
    </row>
    <row r="50" customFormat="false" ht="12" hidden="false" customHeight="true" outlineLevel="0" collapsed="false">
      <c r="A50" s="57"/>
      <c r="B50" s="57"/>
      <c r="C50" s="57"/>
      <c r="D50" s="57"/>
      <c r="I50" s="48"/>
      <c r="J50" s="48"/>
      <c r="K50" s="48"/>
      <c r="L50" s="48"/>
      <c r="M50" s="48"/>
    </row>
    <row r="51" customFormat="false" ht="12" hidden="false" customHeight="true" outlineLevel="0" collapsed="false">
      <c r="A51" s="57"/>
      <c r="B51" s="57"/>
      <c r="C51" s="57"/>
      <c r="D51" s="57"/>
      <c r="I51" s="48"/>
      <c r="J51" s="48"/>
      <c r="K51" s="48"/>
      <c r="L51" s="48"/>
      <c r="M51" s="48"/>
    </row>
    <row r="52" customFormat="false" ht="12" hidden="false" customHeight="true" outlineLevel="0" collapsed="false">
      <c r="A52" s="57"/>
      <c r="B52" s="57"/>
      <c r="C52" s="57"/>
      <c r="D52" s="57"/>
      <c r="I52" s="48"/>
      <c r="J52" s="48"/>
      <c r="K52" s="48"/>
      <c r="L52" s="48"/>
      <c r="M52" s="48"/>
    </row>
    <row r="53" customFormat="false" ht="12" hidden="false" customHeight="true" outlineLevel="0" collapsed="false">
      <c r="A53" s="57"/>
      <c r="B53" s="57"/>
      <c r="C53" s="57"/>
      <c r="D53" s="57"/>
      <c r="I53" s="48"/>
      <c r="J53" s="48"/>
      <c r="K53" s="48"/>
      <c r="L53" s="48"/>
      <c r="M53" s="48"/>
    </row>
    <row r="54" customFormat="false" ht="12" hidden="false" customHeight="true" outlineLevel="0" collapsed="false">
      <c r="A54" s="57"/>
      <c r="B54" s="57"/>
      <c r="C54" s="57"/>
      <c r="D54" s="57"/>
      <c r="I54" s="48"/>
      <c r="J54" s="48"/>
      <c r="K54" s="48"/>
      <c r="L54" s="48"/>
      <c r="M54" s="48"/>
    </row>
    <row r="55" customFormat="false" ht="12" hidden="false" customHeight="true" outlineLevel="0" collapsed="false">
      <c r="A55" s="57"/>
      <c r="B55" s="57"/>
      <c r="C55" s="57"/>
      <c r="D55" s="57"/>
      <c r="I55" s="48"/>
      <c r="J55" s="48"/>
      <c r="K55" s="48"/>
      <c r="L55" s="48"/>
      <c r="M55" s="48"/>
    </row>
    <row r="56" customFormat="false" ht="12" hidden="false" customHeight="true" outlineLevel="0" collapsed="false">
      <c r="A56" s="57"/>
      <c r="B56" s="57"/>
      <c r="C56" s="57"/>
      <c r="D56" s="57"/>
      <c r="I56" s="48"/>
      <c r="J56" s="48"/>
      <c r="K56" s="48"/>
      <c r="L56" s="48"/>
      <c r="M56" s="48"/>
    </row>
    <row r="57" customFormat="false" ht="12" hidden="false" customHeight="true" outlineLevel="0" collapsed="false">
      <c r="A57" s="57"/>
      <c r="B57" s="57"/>
      <c r="C57" s="57"/>
      <c r="D57" s="57"/>
      <c r="I57" s="48"/>
      <c r="J57" s="48"/>
      <c r="K57" s="48"/>
      <c r="L57" s="48"/>
      <c r="M57" s="48"/>
    </row>
    <row r="58" customFormat="false" ht="12" hidden="false" customHeight="true" outlineLevel="0" collapsed="false">
      <c r="A58" s="57"/>
      <c r="B58" s="57"/>
      <c r="C58" s="57"/>
      <c r="D58" s="57"/>
      <c r="I58" s="48"/>
      <c r="J58" s="48"/>
      <c r="K58" s="48"/>
      <c r="L58" s="48"/>
      <c r="M58" s="48"/>
    </row>
    <row r="59" customFormat="false" ht="12" hidden="false" customHeight="true" outlineLevel="0" collapsed="false">
      <c r="A59" s="57"/>
      <c r="B59" s="57"/>
      <c r="C59" s="57"/>
      <c r="D59" s="57"/>
      <c r="I59" s="48"/>
      <c r="J59" s="48"/>
      <c r="K59" s="48"/>
      <c r="L59" s="48"/>
      <c r="M59" s="48"/>
    </row>
    <row r="60" customFormat="false" ht="12" hidden="false" customHeight="true" outlineLevel="0" collapsed="false">
      <c r="A60" s="57"/>
      <c r="B60" s="57"/>
      <c r="C60" s="57"/>
      <c r="D60" s="57"/>
      <c r="I60" s="48"/>
      <c r="J60" s="48"/>
      <c r="K60" s="48"/>
      <c r="L60" s="48"/>
      <c r="M60" s="48"/>
    </row>
    <row r="61" customFormat="false" ht="12" hidden="false" customHeight="true" outlineLevel="0" collapsed="false">
      <c r="A61" s="57"/>
      <c r="B61" s="57"/>
      <c r="C61" s="57"/>
      <c r="D61" s="57"/>
      <c r="I61" s="48"/>
      <c r="J61" s="48"/>
      <c r="K61" s="48"/>
      <c r="L61" s="48"/>
      <c r="M61" s="48"/>
    </row>
    <row r="62" customFormat="false" ht="12" hidden="false" customHeight="true" outlineLevel="0" collapsed="false">
      <c r="A62" s="57"/>
      <c r="B62" s="57"/>
      <c r="C62" s="57"/>
      <c r="D62" s="57"/>
      <c r="I62" s="48"/>
      <c r="J62" s="48"/>
      <c r="K62" s="48"/>
      <c r="L62" s="48"/>
      <c r="M62" s="48"/>
    </row>
    <row r="63" customFormat="false" ht="12" hidden="false" customHeight="true" outlineLevel="0" collapsed="false">
      <c r="A63" s="57"/>
      <c r="B63" s="57"/>
      <c r="C63" s="57"/>
      <c r="D63" s="57"/>
      <c r="I63" s="48"/>
      <c r="J63" s="48"/>
      <c r="K63" s="48"/>
      <c r="L63" s="48"/>
      <c r="M63" s="48"/>
    </row>
    <row r="64" customFormat="false" ht="12" hidden="false" customHeight="true" outlineLevel="0" collapsed="false">
      <c r="A64" s="57"/>
      <c r="B64" s="57"/>
      <c r="C64" s="57"/>
      <c r="D64" s="57"/>
      <c r="I64" s="48"/>
      <c r="J64" s="48"/>
      <c r="K64" s="48"/>
      <c r="L64" s="48"/>
      <c r="M64" s="48"/>
    </row>
    <row r="65" customFormat="false" ht="12" hidden="false" customHeight="true" outlineLevel="0" collapsed="false">
      <c r="A65" s="57"/>
      <c r="B65" s="57"/>
      <c r="C65" s="57"/>
      <c r="D65" s="57"/>
      <c r="I65" s="48"/>
      <c r="J65" s="48"/>
      <c r="K65" s="48"/>
      <c r="L65" s="48"/>
      <c r="M65" s="48"/>
    </row>
    <row r="66" customFormat="false" ht="12" hidden="false" customHeight="true" outlineLevel="0" collapsed="false">
      <c r="A66" s="57"/>
      <c r="B66" s="57"/>
      <c r="C66" s="57"/>
      <c r="D66" s="57"/>
      <c r="I66" s="48"/>
      <c r="J66" s="48"/>
      <c r="K66" s="48"/>
      <c r="L66" s="48"/>
      <c r="M66" s="48"/>
    </row>
    <row r="67" customFormat="false" ht="12" hidden="false" customHeight="true" outlineLevel="0" collapsed="false">
      <c r="A67" s="57"/>
      <c r="B67" s="57"/>
      <c r="C67" s="57"/>
      <c r="D67" s="57"/>
      <c r="I67" s="48"/>
      <c r="J67" s="48"/>
      <c r="K67" s="48"/>
      <c r="L67" s="48"/>
      <c r="M67" s="48"/>
    </row>
    <row r="68" customFormat="false" ht="12" hidden="false" customHeight="true" outlineLevel="0" collapsed="false">
      <c r="A68" s="57"/>
      <c r="B68" s="57"/>
      <c r="C68" s="57"/>
      <c r="D68" s="57"/>
      <c r="I68" s="48"/>
      <c r="J68" s="48"/>
      <c r="K68" s="48"/>
      <c r="L68" s="48"/>
      <c r="M68" s="48"/>
    </row>
    <row r="69" customFormat="false" ht="12" hidden="false" customHeight="true" outlineLevel="0" collapsed="false">
      <c r="A69" s="57"/>
      <c r="B69" s="57"/>
      <c r="C69" s="57"/>
      <c r="D69" s="57"/>
      <c r="I69" s="48"/>
      <c r="J69" s="48"/>
      <c r="K69" s="48"/>
      <c r="L69" s="48"/>
      <c r="M69" s="48"/>
    </row>
    <row r="70" customFormat="false" ht="12" hidden="false" customHeight="true" outlineLevel="0" collapsed="false">
      <c r="A70" s="57"/>
      <c r="B70" s="57"/>
      <c r="C70" s="57"/>
      <c r="D70" s="57"/>
      <c r="I70" s="48"/>
      <c r="J70" s="48"/>
      <c r="K70" s="48"/>
      <c r="L70" s="48"/>
      <c r="M70" s="48"/>
    </row>
    <row r="71" customFormat="false" ht="12" hidden="false" customHeight="true" outlineLevel="0" collapsed="false">
      <c r="A71" s="57"/>
      <c r="B71" s="57"/>
      <c r="C71" s="57"/>
      <c r="D71" s="57"/>
      <c r="I71" s="48"/>
      <c r="J71" s="48"/>
      <c r="K71" s="48"/>
      <c r="L71" s="48"/>
      <c r="M71" s="48"/>
    </row>
    <row r="72" customFormat="false" ht="12" hidden="false" customHeight="true" outlineLevel="0" collapsed="false">
      <c r="A72" s="57"/>
      <c r="B72" s="57"/>
      <c r="C72" s="57"/>
      <c r="D72" s="57"/>
      <c r="I72" s="48"/>
      <c r="J72" s="48"/>
      <c r="K72" s="48"/>
      <c r="L72" s="48"/>
      <c r="M72" s="48"/>
    </row>
    <row r="73" customFormat="false" ht="12" hidden="false" customHeight="true" outlineLevel="0" collapsed="false">
      <c r="A73" s="57"/>
      <c r="B73" s="57"/>
      <c r="C73" s="57"/>
      <c r="D73" s="57"/>
    </row>
    <row r="74" customFormat="false" ht="12" hidden="false" customHeight="true" outlineLevel="0" collapsed="false">
      <c r="A74" s="57"/>
      <c r="B74" s="57"/>
      <c r="C74" s="57"/>
      <c r="D74" s="57"/>
    </row>
    <row r="75" customFormat="false" ht="12" hidden="false" customHeight="true" outlineLevel="0" collapsed="false">
      <c r="A75" s="57"/>
      <c r="B75" s="57"/>
      <c r="C75" s="57"/>
      <c r="D75" s="57"/>
    </row>
    <row r="76" customFormat="false" ht="12" hidden="false" customHeight="true" outlineLevel="0" collapsed="false">
      <c r="A76" s="57"/>
      <c r="B76" s="57"/>
      <c r="C76" s="57"/>
      <c r="D76" s="57"/>
    </row>
    <row r="77" customFormat="false" ht="12" hidden="false" customHeight="true" outlineLevel="0" collapsed="false">
      <c r="A77" s="57"/>
      <c r="B77" s="57"/>
      <c r="C77" s="57"/>
      <c r="D77" s="57"/>
    </row>
    <row r="78" customFormat="false" ht="12" hidden="false" customHeight="true" outlineLevel="0" collapsed="false">
      <c r="A78" s="57"/>
      <c r="B78" s="57"/>
      <c r="C78" s="57"/>
      <c r="D78" s="57"/>
    </row>
    <row r="79" customFormat="false" ht="12" hidden="false" customHeight="true" outlineLevel="0" collapsed="false">
      <c r="A79" s="57"/>
      <c r="B79" s="57"/>
      <c r="C79" s="57"/>
      <c r="D79" s="57"/>
    </row>
    <row r="80" customFormat="false" ht="12" hidden="false" customHeight="true" outlineLevel="0" collapsed="false">
      <c r="A80" s="57"/>
      <c r="B80" s="57"/>
      <c r="C80" s="57"/>
      <c r="D80" s="57"/>
    </row>
    <row r="81" customFormat="false" ht="12" hidden="false" customHeight="true" outlineLevel="0" collapsed="false">
      <c r="A81" s="57"/>
      <c r="B81" s="57"/>
      <c r="C81" s="57"/>
      <c r="D81" s="57"/>
    </row>
    <row r="82" customFormat="false" ht="12" hidden="false" customHeight="true" outlineLevel="0" collapsed="false">
      <c r="A82" s="57"/>
      <c r="B82" s="57"/>
      <c r="C82" s="57"/>
      <c r="D82" s="57"/>
    </row>
    <row r="83" customFormat="false" ht="12" hidden="false" customHeight="true" outlineLevel="0" collapsed="false">
      <c r="A83" s="57"/>
      <c r="B83" s="57"/>
      <c r="C83" s="57"/>
      <c r="D83" s="57"/>
    </row>
    <row r="84" customFormat="false" ht="12" hidden="false" customHeight="true" outlineLevel="0" collapsed="false">
      <c r="A84" s="57"/>
      <c r="B84" s="57"/>
      <c r="C84" s="57"/>
      <c r="D84" s="57"/>
    </row>
    <row r="85" customFormat="false" ht="12" hidden="false" customHeight="true" outlineLevel="0" collapsed="false">
      <c r="A85" s="57"/>
      <c r="B85" s="57"/>
      <c r="C85" s="57"/>
      <c r="D85" s="57"/>
    </row>
  </sheetData>
  <mergeCells count="30">
    <mergeCell ref="A2:P2"/>
    <mergeCell ref="A4:P4"/>
    <mergeCell ref="A6:D7"/>
    <mergeCell ref="E6:H6"/>
    <mergeCell ref="I6:L6"/>
    <mergeCell ref="M6:P6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23:56:19Z</dcterms:created>
  <dc:creator>大分県庁</dc:creator>
  <dc:description/>
  <dc:language>en-US</dc:language>
  <cp:lastModifiedBy>大分県庁</cp:lastModifiedBy>
  <dcterms:modified xsi:type="dcterms:W3CDTF">2009-08-17T23:56:47Z</dcterms:modified>
  <cp:revision>0</cp:revision>
  <dc:subject/>
  <dc:title/>
</cp:coreProperties>
</file>