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localSheetId="0" name="_xlnm.Print_Area" vbProcedure="false">'45'!$A$2:$X$7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r>
      <rPr>
        <sz val="14"/>
        <rFont val="ＭＳ ゴシック"/>
        <family val="3"/>
        <charset val="128"/>
      </rPr>
      <t xml:space="preserve">          45.  </t>
    </r>
    <r>
      <rPr>
        <sz val="14"/>
        <rFont val="Noto Sans"/>
        <family val="2"/>
      </rPr>
      <t xml:space="preserve">農        機        具         台        数        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現在　　</t>
    </r>
  </si>
  <si>
    <t xml:space="preserve">市郡名</t>
  </si>
  <si>
    <t xml:space="preserve">動力噴霧器</t>
  </si>
  <si>
    <t xml:space="preserve">その他の噴霧器</t>
  </si>
  <si>
    <t xml:space="preserve">動力撤粉器</t>
  </si>
  <si>
    <t xml:space="preserve">手動撒粉器</t>
  </si>
  <si>
    <t xml:space="preserve">電動機</t>
  </si>
  <si>
    <t xml:space="preserve">石油発動機</t>
  </si>
  <si>
    <t xml:space="preserve">揚水機</t>
  </si>
  <si>
    <t xml:space="preserve">個人有</t>
  </si>
  <si>
    <t xml:space="preserve">共有</t>
  </si>
  <si>
    <t xml:space="preserve">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動力脱穀機</t>
  </si>
  <si>
    <t xml:space="preserve">足踏脱穀機</t>
  </si>
  <si>
    <t xml:space="preserve">動力耕転機</t>
  </si>
  <si>
    <t xml:space="preserve">カルチベータ</t>
  </si>
  <si>
    <t xml:space="preserve">動力製縄機</t>
  </si>
  <si>
    <t xml:space="preserve">人力製縄機</t>
  </si>
  <si>
    <t xml:space="preserve">動力製莚機</t>
  </si>
  <si>
    <t xml:space="preserve">    資料  調査広報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_ * #,##0_ ;_ * \-#,##0_ ;_ * \-_ ;_ @_ "/>
    <numFmt numFmtId="168" formatCode="#,##0_);\(#,##0\)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.19"/>
    <col collapsed="false" customWidth="true" hidden="false" outlineLevel="0" max="3" min="3" style="2" width="3.19"/>
    <col collapsed="false" customWidth="true" hidden="false" outlineLevel="0" max="4" min="4" style="3" width="6.89"/>
    <col collapsed="false" customWidth="true" hidden="false" outlineLevel="0" max="5" min="5" style="3" width="3.59"/>
    <col collapsed="false" customWidth="true" hidden="false" outlineLevel="0" max="6" min="6" style="3" width="6.29"/>
    <col collapsed="false" customWidth="true" hidden="false" outlineLevel="0" max="7" min="7" style="3" width="6.89"/>
    <col collapsed="false" customWidth="true" hidden="false" outlineLevel="0" max="8" min="8" style="3" width="3.49"/>
    <col collapsed="false" customWidth="true" hidden="false" outlineLevel="0" max="9" min="9" style="3" width="5.89"/>
    <col collapsed="false" customWidth="true" hidden="false" outlineLevel="0" max="10" min="10" style="3" width="3.59"/>
    <col collapsed="false" customWidth="true" hidden="false" outlineLevel="0" max="11" min="11" style="3" width="5.89"/>
    <col collapsed="false" customWidth="true" hidden="false" outlineLevel="0" max="12" min="12" style="3" width="4.89"/>
    <col collapsed="false" customWidth="true" hidden="false" outlineLevel="0" max="13" min="13" style="3" width="5.89"/>
    <col collapsed="false" customWidth="true" hidden="false" outlineLevel="0" max="14" min="14" style="3" width="6.89"/>
    <col collapsed="false" customWidth="true" hidden="false" outlineLevel="0" max="15" min="15" style="3" width="3.69"/>
    <col collapsed="false" customWidth="true" hidden="false" outlineLevel="0" max="17" min="16" style="3" width="6.29"/>
    <col collapsed="false" customWidth="true" hidden="false" outlineLevel="0" max="18" min="18" style="3" width="3.59"/>
    <col collapsed="false" customWidth="true" hidden="false" outlineLevel="0" max="19" min="19" style="3" width="4.89"/>
    <col collapsed="false" customWidth="true" hidden="false" outlineLevel="0" max="20" min="20" style="3" width="6.89"/>
    <col collapsed="false" customWidth="true" hidden="false" outlineLevel="0" max="21" min="21" style="3" width="3.59"/>
    <col collapsed="false" customWidth="true" hidden="false" outlineLevel="0" max="22" min="22" style="3" width="6.29"/>
    <col collapsed="false" customWidth="true" hidden="false" outlineLevel="0" max="24" min="23" style="3" width="8.89"/>
    <col collapsed="false" customWidth="false" hidden="false" outlineLevel="0" max="257" min="25" style="3" width="8.79"/>
  </cols>
  <sheetData>
    <row r="1" s="4" customFormat="true" ht="12" hidden="false" customHeight="false" outlineLevel="0" collapsed="false">
      <c r="A1" s="1"/>
      <c r="B1" s="1"/>
      <c r="C1" s="1"/>
    </row>
    <row r="2" s="4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1</v>
      </c>
    </row>
    <row r="3" s="4" customFormat="true" ht="12.75" hidden="false" customHeight="false" outlineLevel="0" collapsed="false">
      <c r="A3" s="1"/>
      <c r="B3" s="1"/>
      <c r="C3" s="1"/>
    </row>
    <row r="4" s="4" customFormat="tru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6</v>
      </c>
      <c r="O4" s="8"/>
      <c r="P4" s="8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</row>
    <row r="5" s="4" customFormat="true" ht="13.5" hidden="false" customHeight="true" outlineLevel="0" collapsed="false">
      <c r="A5" s="7"/>
      <c r="B5" s="7"/>
      <c r="C5" s="10" t="s">
        <v>10</v>
      </c>
      <c r="D5" s="10"/>
      <c r="E5" s="10" t="s">
        <v>11</v>
      </c>
      <c r="F5" s="10"/>
      <c r="G5" s="11" t="s">
        <v>10</v>
      </c>
      <c r="H5" s="11" t="s">
        <v>11</v>
      </c>
      <c r="I5" s="11"/>
      <c r="J5" s="11" t="s">
        <v>10</v>
      </c>
      <c r="K5" s="11"/>
      <c r="L5" s="12" t="s">
        <v>11</v>
      </c>
      <c r="M5" s="12"/>
      <c r="N5" s="11" t="s">
        <v>10</v>
      </c>
      <c r="O5" s="11" t="s">
        <v>11</v>
      </c>
      <c r="P5" s="11"/>
      <c r="Q5" s="11" t="s">
        <v>10</v>
      </c>
      <c r="R5" s="11" t="s">
        <v>11</v>
      </c>
      <c r="S5" s="11"/>
      <c r="T5" s="11" t="s">
        <v>10</v>
      </c>
      <c r="U5" s="11" t="s">
        <v>11</v>
      </c>
      <c r="V5" s="11"/>
      <c r="W5" s="11" t="s">
        <v>10</v>
      </c>
      <c r="X5" s="12" t="s">
        <v>11</v>
      </c>
    </row>
    <row r="6" customFormat="false" ht="12" hidden="false" customHeight="false" outlineLevel="0" collapsed="false">
      <c r="A6" s="13"/>
      <c r="B6" s="13"/>
      <c r="C6" s="14"/>
      <c r="D6" s="15" t="s">
        <v>12</v>
      </c>
      <c r="E6" s="14"/>
      <c r="F6" s="16" t="s">
        <v>12</v>
      </c>
      <c r="G6" s="15" t="s">
        <v>12</v>
      </c>
      <c r="H6" s="14"/>
      <c r="I6" s="16" t="s">
        <v>12</v>
      </c>
      <c r="J6" s="17"/>
      <c r="K6" s="15" t="s">
        <v>12</v>
      </c>
      <c r="L6" s="14"/>
      <c r="M6" s="15" t="s">
        <v>12</v>
      </c>
      <c r="N6" s="18" t="s">
        <v>12</v>
      </c>
      <c r="O6" s="19"/>
      <c r="P6" s="16" t="s">
        <v>12</v>
      </c>
      <c r="Q6" s="18" t="s">
        <v>12</v>
      </c>
      <c r="R6" s="20"/>
      <c r="S6" s="16" t="s">
        <v>12</v>
      </c>
      <c r="T6" s="15" t="s">
        <v>12</v>
      </c>
      <c r="U6" s="21"/>
      <c r="V6" s="15" t="s">
        <v>12</v>
      </c>
      <c r="W6" s="18" t="s">
        <v>12</v>
      </c>
      <c r="X6" s="15" t="s">
        <v>12</v>
      </c>
    </row>
    <row r="7" s="29" customFormat="true" ht="12" hidden="false" customHeight="false" outlineLevel="0" collapsed="false">
      <c r="A7" s="22" t="s">
        <v>13</v>
      </c>
      <c r="B7" s="22"/>
      <c r="C7" s="23" t="n">
        <v>-2</v>
      </c>
      <c r="D7" s="24" t="n">
        <f aca="false">SUM(D9:D38)</f>
        <v>932</v>
      </c>
      <c r="E7" s="25" t="n">
        <v>-89</v>
      </c>
      <c r="F7" s="26" t="n">
        <f aca="false">SUM(F9:F38)</f>
        <v>329</v>
      </c>
      <c r="G7" s="27" t="n">
        <f aca="false">SUM(G9:G38)</f>
        <v>25449</v>
      </c>
      <c r="H7" s="25" t="n">
        <v>-68</v>
      </c>
      <c r="I7" s="26" t="n">
        <f aca="false">SUM(I9:I38)</f>
        <v>3539</v>
      </c>
      <c r="J7" s="25" t="n">
        <v>-10</v>
      </c>
      <c r="K7" s="27" t="n">
        <f aca="false">SUM(K9:K38)</f>
        <v>99</v>
      </c>
      <c r="L7" s="25" t="n">
        <v>-291</v>
      </c>
      <c r="M7" s="27" t="n">
        <f aca="false">SUM(M9:M38)</f>
        <v>874</v>
      </c>
      <c r="N7" s="28" t="n">
        <f aca="false">SUM(N9:N38)</f>
        <v>14811</v>
      </c>
      <c r="O7" s="25" t="n">
        <v>-27</v>
      </c>
      <c r="P7" s="26" t="n">
        <f aca="false">SUM(P9:P38)</f>
        <v>3404</v>
      </c>
      <c r="Q7" s="28" t="n">
        <f aca="false">SUM(Q9:Q38)</f>
        <v>2199</v>
      </c>
      <c r="R7" s="25" t="n">
        <v>-40</v>
      </c>
      <c r="S7" s="26" t="n">
        <f aca="false">SUM(S9:S38)</f>
        <v>667</v>
      </c>
      <c r="T7" s="27" t="n">
        <f aca="false">SUM(T9:T38)</f>
        <v>21750</v>
      </c>
      <c r="U7" s="25"/>
      <c r="V7" s="27" t="n">
        <f aca="false">SUM(V9:V38)</f>
        <v>3252</v>
      </c>
      <c r="W7" s="28" t="n">
        <f aca="false">SUM(W9:W38)</f>
        <v>957</v>
      </c>
      <c r="X7" s="27" t="n">
        <f aca="false">SUM(X9:X38)</f>
        <v>165</v>
      </c>
    </row>
    <row r="8" customFormat="false" ht="12" hidden="false" customHeight="false" outlineLevel="0" collapsed="false">
      <c r="C8" s="25"/>
      <c r="D8" s="30"/>
      <c r="E8" s="25"/>
      <c r="F8" s="31"/>
      <c r="G8" s="32"/>
      <c r="H8" s="25"/>
      <c r="I8" s="31"/>
      <c r="J8" s="17"/>
      <c r="K8" s="32"/>
      <c r="L8" s="25"/>
      <c r="M8" s="32"/>
      <c r="N8" s="33"/>
      <c r="O8" s="19"/>
      <c r="P8" s="31"/>
      <c r="Q8" s="33"/>
      <c r="R8" s="20"/>
      <c r="S8" s="31"/>
      <c r="T8" s="32"/>
      <c r="U8" s="34"/>
      <c r="V8" s="32"/>
      <c r="W8" s="33"/>
      <c r="X8" s="32"/>
    </row>
    <row r="9" customFormat="false" ht="12" hidden="false" customHeight="false" outlineLevel="0" collapsed="false">
      <c r="A9" s="35" t="s">
        <v>14</v>
      </c>
      <c r="B9" s="35"/>
      <c r="C9" s="36"/>
      <c r="D9" s="30" t="n">
        <v>19</v>
      </c>
      <c r="E9" s="25" t="n">
        <v>-4</v>
      </c>
      <c r="F9" s="31" t="n">
        <v>4</v>
      </c>
      <c r="G9" s="32" t="n">
        <v>738</v>
      </c>
      <c r="H9" s="25"/>
      <c r="I9" s="31" t="n">
        <v>26</v>
      </c>
      <c r="J9" s="17"/>
      <c r="K9" s="32" t="n">
        <v>2</v>
      </c>
      <c r="L9" s="25"/>
      <c r="M9" s="32" t="n">
        <v>12</v>
      </c>
      <c r="N9" s="33" t="n">
        <v>113</v>
      </c>
      <c r="O9" s="19"/>
      <c r="P9" s="31" t="n">
        <v>40</v>
      </c>
      <c r="Q9" s="33" t="n">
        <v>217</v>
      </c>
      <c r="R9" s="20"/>
      <c r="S9" s="31" t="n">
        <v>6</v>
      </c>
      <c r="T9" s="32" t="n">
        <v>460</v>
      </c>
      <c r="U9" s="34"/>
      <c r="V9" s="32" t="n">
        <v>101</v>
      </c>
      <c r="W9" s="33" t="n">
        <v>3</v>
      </c>
      <c r="X9" s="32" t="n">
        <v>5</v>
      </c>
    </row>
    <row r="10" customFormat="false" ht="12" hidden="false" customHeight="false" outlineLevel="0" collapsed="false">
      <c r="A10" s="35" t="s">
        <v>15</v>
      </c>
      <c r="B10" s="35"/>
      <c r="C10" s="36"/>
      <c r="D10" s="30" t="n">
        <v>1</v>
      </c>
      <c r="E10" s="25"/>
      <c r="F10" s="31" t="n">
        <v>2</v>
      </c>
      <c r="G10" s="32" t="n">
        <v>610</v>
      </c>
      <c r="H10" s="25"/>
      <c r="I10" s="31" t="n">
        <v>5</v>
      </c>
      <c r="J10" s="17"/>
      <c r="K10" s="32" t="n">
        <v>1</v>
      </c>
      <c r="L10" s="25"/>
      <c r="M10" s="32" t="n">
        <v>10</v>
      </c>
      <c r="N10" s="33" t="n">
        <v>215</v>
      </c>
      <c r="O10" s="19"/>
      <c r="P10" s="31" t="n">
        <v>0</v>
      </c>
      <c r="Q10" s="33" t="n">
        <v>6</v>
      </c>
      <c r="R10" s="20"/>
      <c r="S10" s="31" t="n">
        <v>8</v>
      </c>
      <c r="T10" s="32" t="n">
        <v>259</v>
      </c>
      <c r="U10" s="34"/>
      <c r="V10" s="32" t="n">
        <v>41</v>
      </c>
      <c r="W10" s="33" t="n">
        <v>0</v>
      </c>
      <c r="X10" s="32" t="n">
        <v>0</v>
      </c>
    </row>
    <row r="11" customFormat="false" ht="12" hidden="false" customHeight="false" outlineLevel="0" collapsed="false">
      <c r="A11" s="35" t="s">
        <v>16</v>
      </c>
      <c r="B11" s="35"/>
      <c r="C11" s="36"/>
      <c r="D11" s="30" t="n">
        <v>85</v>
      </c>
      <c r="E11" s="25" t="n">
        <v>-33</v>
      </c>
      <c r="F11" s="31" t="n">
        <v>33</v>
      </c>
      <c r="G11" s="32" t="n">
        <v>1367</v>
      </c>
      <c r="H11" s="25"/>
      <c r="I11" s="31" t="n">
        <v>173</v>
      </c>
      <c r="J11" s="17"/>
      <c r="K11" s="32" t="n">
        <v>9</v>
      </c>
      <c r="L11" s="25"/>
      <c r="M11" s="32" t="n">
        <v>10</v>
      </c>
      <c r="N11" s="33" t="n">
        <v>401</v>
      </c>
      <c r="O11" s="19"/>
      <c r="P11" s="31" t="n">
        <v>143</v>
      </c>
      <c r="Q11" s="33" t="n">
        <v>71</v>
      </c>
      <c r="R11" s="20"/>
      <c r="S11" s="31" t="n">
        <v>18</v>
      </c>
      <c r="T11" s="32" t="n">
        <v>978</v>
      </c>
      <c r="U11" s="34"/>
      <c r="V11" s="32" t="n">
        <v>222</v>
      </c>
      <c r="W11" s="33" t="n">
        <v>67</v>
      </c>
      <c r="X11" s="32" t="n">
        <v>4</v>
      </c>
    </row>
    <row r="12" customFormat="false" ht="12" hidden="false" customHeight="false" outlineLevel="0" collapsed="false">
      <c r="A12" s="35"/>
      <c r="B12" s="35"/>
      <c r="C12" s="36"/>
      <c r="D12" s="30"/>
      <c r="E12" s="25"/>
      <c r="F12" s="31"/>
      <c r="G12" s="32"/>
      <c r="H12" s="25"/>
      <c r="I12" s="31"/>
      <c r="J12" s="17"/>
      <c r="K12" s="32"/>
      <c r="L12" s="25"/>
      <c r="M12" s="32"/>
      <c r="N12" s="33"/>
      <c r="O12" s="19"/>
      <c r="P12" s="31"/>
      <c r="Q12" s="33"/>
      <c r="R12" s="20"/>
      <c r="S12" s="31"/>
      <c r="T12" s="32"/>
      <c r="U12" s="34"/>
      <c r="V12" s="32"/>
      <c r="W12" s="33"/>
      <c r="X12" s="32"/>
    </row>
    <row r="13" customFormat="false" ht="12" hidden="false" customHeight="false" outlineLevel="0" collapsed="false">
      <c r="A13" s="35" t="s">
        <v>17</v>
      </c>
      <c r="B13" s="35"/>
      <c r="C13" s="36"/>
      <c r="D13" s="30" t="n">
        <v>91</v>
      </c>
      <c r="E13" s="25"/>
      <c r="F13" s="31" t="n">
        <v>13</v>
      </c>
      <c r="G13" s="32" t="n">
        <v>2053</v>
      </c>
      <c r="H13" s="25"/>
      <c r="I13" s="31" t="n">
        <v>172</v>
      </c>
      <c r="J13" s="17"/>
      <c r="K13" s="32" t="n">
        <v>6</v>
      </c>
      <c r="L13" s="25"/>
      <c r="M13" s="32" t="n">
        <v>25</v>
      </c>
      <c r="N13" s="33" t="n">
        <v>1124</v>
      </c>
      <c r="O13" s="19"/>
      <c r="P13" s="31" t="n">
        <v>34</v>
      </c>
      <c r="Q13" s="33" t="n">
        <v>25</v>
      </c>
      <c r="R13" s="20"/>
      <c r="S13" s="31" t="n">
        <v>21</v>
      </c>
      <c r="T13" s="32" t="n">
        <v>1052</v>
      </c>
      <c r="U13" s="34"/>
      <c r="V13" s="32" t="n">
        <v>91</v>
      </c>
      <c r="W13" s="33" t="n">
        <v>23</v>
      </c>
      <c r="X13" s="32" t="n">
        <v>2</v>
      </c>
    </row>
    <row r="14" customFormat="false" ht="12" hidden="false" customHeight="false" outlineLevel="0" collapsed="false">
      <c r="A14" s="35" t="s">
        <v>18</v>
      </c>
      <c r="B14" s="35"/>
      <c r="C14" s="36"/>
      <c r="D14" s="30" t="n">
        <v>43</v>
      </c>
      <c r="E14" s="25"/>
      <c r="F14" s="31" t="n">
        <v>21</v>
      </c>
      <c r="G14" s="32" t="n">
        <v>1598</v>
      </c>
      <c r="H14" s="25"/>
      <c r="I14" s="31" t="n">
        <v>28</v>
      </c>
      <c r="J14" s="17"/>
      <c r="K14" s="32" t="n">
        <v>12</v>
      </c>
      <c r="L14" s="25"/>
      <c r="M14" s="32" t="n">
        <v>19</v>
      </c>
      <c r="N14" s="33" t="n">
        <v>715</v>
      </c>
      <c r="O14" s="19"/>
      <c r="P14" s="31" t="n">
        <v>216</v>
      </c>
      <c r="Q14" s="33" t="n">
        <v>37</v>
      </c>
      <c r="R14" s="20"/>
      <c r="S14" s="31" t="n">
        <v>31</v>
      </c>
      <c r="T14" s="32" t="n">
        <v>402</v>
      </c>
      <c r="U14" s="34"/>
      <c r="V14" s="32" t="n">
        <v>103</v>
      </c>
      <c r="W14" s="33" t="n">
        <v>47</v>
      </c>
      <c r="X14" s="32" t="n">
        <v>20</v>
      </c>
    </row>
    <row r="15" customFormat="false" ht="12" hidden="false" customHeight="false" outlineLevel="0" collapsed="false">
      <c r="A15" s="35" t="s">
        <v>19</v>
      </c>
      <c r="B15" s="35"/>
      <c r="C15" s="36"/>
      <c r="D15" s="30" t="n">
        <v>56</v>
      </c>
      <c r="E15" s="25"/>
      <c r="F15" s="31" t="n">
        <v>4</v>
      </c>
      <c r="G15" s="32" t="n">
        <v>894</v>
      </c>
      <c r="H15" s="25"/>
      <c r="I15" s="31" t="n">
        <v>110</v>
      </c>
      <c r="J15" s="17"/>
      <c r="K15" s="32" t="n">
        <v>3</v>
      </c>
      <c r="L15" s="25" t="n">
        <v>-29</v>
      </c>
      <c r="M15" s="32" t="n">
        <v>10</v>
      </c>
      <c r="N15" s="33" t="n">
        <v>323</v>
      </c>
      <c r="O15" s="19"/>
      <c r="P15" s="31" t="n">
        <v>171</v>
      </c>
      <c r="Q15" s="33" t="n">
        <v>20</v>
      </c>
      <c r="R15" s="20"/>
      <c r="S15" s="31" t="n">
        <v>20</v>
      </c>
      <c r="T15" s="32" t="n">
        <v>281</v>
      </c>
      <c r="U15" s="34"/>
      <c r="V15" s="32" t="n">
        <v>46</v>
      </c>
      <c r="W15" s="33" t="n">
        <v>3</v>
      </c>
      <c r="X15" s="32" t="n">
        <v>10</v>
      </c>
    </row>
    <row r="16" customFormat="false" ht="12" hidden="false" customHeight="false" outlineLevel="0" collapsed="false">
      <c r="A16" s="35"/>
      <c r="B16" s="35"/>
      <c r="C16" s="36"/>
      <c r="D16" s="30"/>
      <c r="E16" s="25"/>
      <c r="F16" s="31"/>
      <c r="G16" s="32"/>
      <c r="H16" s="25"/>
      <c r="I16" s="31"/>
      <c r="J16" s="17"/>
      <c r="K16" s="32"/>
      <c r="L16" s="25"/>
      <c r="M16" s="32"/>
      <c r="N16" s="33"/>
      <c r="O16" s="19"/>
      <c r="P16" s="31"/>
      <c r="Q16" s="33"/>
      <c r="R16" s="20"/>
      <c r="S16" s="31"/>
      <c r="T16" s="32"/>
      <c r="U16" s="34"/>
      <c r="V16" s="32"/>
      <c r="W16" s="33"/>
      <c r="X16" s="32"/>
    </row>
    <row r="17" customFormat="false" ht="12" hidden="false" customHeight="false" outlineLevel="0" collapsed="false">
      <c r="A17" s="35" t="s">
        <v>20</v>
      </c>
      <c r="B17" s="35"/>
      <c r="C17" s="36"/>
      <c r="D17" s="30" t="n">
        <v>454</v>
      </c>
      <c r="E17" s="25"/>
      <c r="F17" s="31" t="n">
        <v>12</v>
      </c>
      <c r="G17" s="32" t="n">
        <v>2178</v>
      </c>
      <c r="H17" s="25"/>
      <c r="I17" s="31" t="n">
        <v>0</v>
      </c>
      <c r="J17" s="17"/>
      <c r="K17" s="32" t="n">
        <v>0</v>
      </c>
      <c r="L17" s="25"/>
      <c r="M17" s="32" t="n">
        <v>30</v>
      </c>
      <c r="N17" s="33" t="n">
        <v>87</v>
      </c>
      <c r="O17" s="19"/>
      <c r="P17" s="31" t="n">
        <v>25</v>
      </c>
      <c r="Q17" s="33" t="n">
        <v>0</v>
      </c>
      <c r="R17" s="20"/>
      <c r="S17" s="31" t="n">
        <v>18</v>
      </c>
      <c r="T17" s="32" t="n">
        <v>70</v>
      </c>
      <c r="U17" s="34"/>
      <c r="V17" s="32" t="n">
        <v>2</v>
      </c>
      <c r="W17" s="33" t="n">
        <v>5</v>
      </c>
      <c r="X17" s="32" t="n">
        <v>0</v>
      </c>
    </row>
    <row r="18" customFormat="false" ht="12" hidden="false" customHeight="false" outlineLevel="0" collapsed="false">
      <c r="A18" s="35" t="s">
        <v>21</v>
      </c>
      <c r="B18" s="35"/>
      <c r="C18" s="36"/>
      <c r="D18" s="30" t="n">
        <v>0</v>
      </c>
      <c r="E18" s="25"/>
      <c r="F18" s="31" t="n">
        <v>0</v>
      </c>
      <c r="G18" s="32" t="n">
        <v>446</v>
      </c>
      <c r="H18" s="25" t="n">
        <v>-5</v>
      </c>
      <c r="I18" s="31" t="n">
        <v>13</v>
      </c>
      <c r="J18" s="17"/>
      <c r="K18" s="32" t="n">
        <v>3</v>
      </c>
      <c r="L18" s="25" t="n">
        <v>-10</v>
      </c>
      <c r="M18" s="32" t="n">
        <v>30</v>
      </c>
      <c r="N18" s="33" t="n">
        <v>628</v>
      </c>
      <c r="O18" s="19" t="n">
        <v>-6</v>
      </c>
      <c r="P18" s="31" t="n">
        <v>17</v>
      </c>
      <c r="Q18" s="33" t="n">
        <v>49</v>
      </c>
      <c r="R18" s="20"/>
      <c r="S18" s="31" t="n">
        <v>0</v>
      </c>
      <c r="T18" s="32" t="n">
        <v>954</v>
      </c>
      <c r="U18" s="34"/>
      <c r="V18" s="32" t="n">
        <v>58</v>
      </c>
      <c r="W18" s="33" t="n">
        <v>2</v>
      </c>
      <c r="X18" s="32" t="n">
        <v>1</v>
      </c>
    </row>
    <row r="19" customFormat="false" ht="12" hidden="false" customHeight="false" outlineLevel="0" collapsed="false">
      <c r="A19" s="35" t="s">
        <v>22</v>
      </c>
      <c r="B19" s="35"/>
      <c r="C19" s="36"/>
      <c r="D19" s="30" t="n">
        <v>3</v>
      </c>
      <c r="E19" s="25"/>
      <c r="F19" s="31" t="n">
        <v>2</v>
      </c>
      <c r="G19" s="32" t="n">
        <v>1235</v>
      </c>
      <c r="H19" s="25"/>
      <c r="I19" s="31" t="n">
        <v>45</v>
      </c>
      <c r="J19" s="17"/>
      <c r="K19" s="32" t="n">
        <v>0</v>
      </c>
      <c r="L19" s="25"/>
      <c r="M19" s="32" t="n">
        <v>10</v>
      </c>
      <c r="N19" s="33" t="n">
        <v>425</v>
      </c>
      <c r="O19" s="19"/>
      <c r="P19" s="31" t="n">
        <v>32</v>
      </c>
      <c r="Q19" s="33" t="n">
        <v>18</v>
      </c>
      <c r="R19" s="20"/>
      <c r="S19" s="31" t="n">
        <v>8</v>
      </c>
      <c r="T19" s="32" t="n">
        <v>231</v>
      </c>
      <c r="U19" s="34"/>
      <c r="V19" s="32" t="n">
        <v>25</v>
      </c>
      <c r="W19" s="33" t="n">
        <v>27</v>
      </c>
      <c r="X19" s="32" t="n">
        <v>7</v>
      </c>
    </row>
    <row r="20" customFormat="false" ht="12" hidden="false" customHeight="false" outlineLevel="0" collapsed="false">
      <c r="A20" s="35"/>
      <c r="B20" s="35"/>
      <c r="C20" s="36"/>
      <c r="D20" s="30"/>
      <c r="E20" s="25"/>
      <c r="F20" s="31"/>
      <c r="G20" s="32"/>
      <c r="H20" s="25"/>
      <c r="I20" s="31"/>
      <c r="J20" s="17"/>
      <c r="K20" s="32"/>
      <c r="L20" s="25"/>
      <c r="M20" s="32"/>
      <c r="N20" s="33"/>
      <c r="O20" s="19"/>
      <c r="P20" s="31"/>
      <c r="Q20" s="33"/>
      <c r="R20" s="20"/>
      <c r="S20" s="31"/>
      <c r="T20" s="32"/>
      <c r="U20" s="34"/>
      <c r="V20" s="32"/>
      <c r="W20" s="33"/>
      <c r="X20" s="32"/>
    </row>
    <row r="21" customFormat="false" ht="12" hidden="false" customHeight="false" outlineLevel="0" collapsed="false">
      <c r="A21" s="35" t="s">
        <v>23</v>
      </c>
      <c r="B21" s="35"/>
      <c r="C21" s="36"/>
      <c r="D21" s="30" t="n">
        <v>0</v>
      </c>
      <c r="E21" s="25"/>
      <c r="F21" s="31" t="n">
        <v>4</v>
      </c>
      <c r="G21" s="32" t="n">
        <v>890</v>
      </c>
      <c r="H21" s="25"/>
      <c r="I21" s="31" t="n">
        <v>20</v>
      </c>
      <c r="J21" s="17"/>
      <c r="K21" s="32" t="n">
        <v>0</v>
      </c>
      <c r="L21" s="25"/>
      <c r="M21" s="32" t="n">
        <v>23</v>
      </c>
      <c r="N21" s="33" t="n">
        <v>450</v>
      </c>
      <c r="O21" s="19"/>
      <c r="P21" s="31" t="n">
        <v>0</v>
      </c>
      <c r="Q21" s="33" t="n">
        <v>18</v>
      </c>
      <c r="R21" s="20"/>
      <c r="S21" s="31" t="n">
        <v>2</v>
      </c>
      <c r="T21" s="32" t="n">
        <v>614</v>
      </c>
      <c r="U21" s="34"/>
      <c r="V21" s="32" t="n">
        <v>9</v>
      </c>
      <c r="W21" s="33" t="n">
        <v>50</v>
      </c>
      <c r="X21" s="32" t="n">
        <v>0</v>
      </c>
    </row>
    <row r="22" customFormat="false" ht="12" hidden="false" customHeight="false" outlineLevel="0" collapsed="false">
      <c r="A22" s="35" t="s">
        <v>24</v>
      </c>
      <c r="B22" s="35"/>
      <c r="C22" s="36"/>
      <c r="D22" s="30" t="n">
        <v>28</v>
      </c>
      <c r="E22" s="25" t="n">
        <v>-5</v>
      </c>
      <c r="F22" s="31" t="n">
        <v>8</v>
      </c>
      <c r="G22" s="32" t="n">
        <v>1348</v>
      </c>
      <c r="H22" s="25"/>
      <c r="I22" s="31" t="n">
        <v>243</v>
      </c>
      <c r="J22" s="17"/>
      <c r="K22" s="32" t="n">
        <v>15</v>
      </c>
      <c r="L22" s="25" t="n">
        <v>-6</v>
      </c>
      <c r="M22" s="32" t="n">
        <v>7</v>
      </c>
      <c r="N22" s="33" t="n">
        <v>531</v>
      </c>
      <c r="O22" s="19"/>
      <c r="P22" s="31" t="n">
        <v>108</v>
      </c>
      <c r="Q22" s="33" t="n">
        <v>225</v>
      </c>
      <c r="R22" s="20"/>
      <c r="S22" s="31" t="n">
        <v>6</v>
      </c>
      <c r="T22" s="32" t="n">
        <v>373</v>
      </c>
      <c r="U22" s="34"/>
      <c r="V22" s="32" t="n">
        <v>200</v>
      </c>
      <c r="W22" s="33" t="n">
        <v>24</v>
      </c>
      <c r="X22" s="32" t="n">
        <v>8</v>
      </c>
    </row>
    <row r="23" customFormat="false" ht="12" hidden="false" customHeight="false" outlineLevel="0" collapsed="false">
      <c r="A23" s="35"/>
      <c r="B23" s="35"/>
      <c r="C23" s="36"/>
      <c r="D23" s="30"/>
      <c r="E23" s="25"/>
      <c r="F23" s="31"/>
      <c r="G23" s="32"/>
      <c r="H23" s="25"/>
      <c r="I23" s="31"/>
      <c r="J23" s="17"/>
      <c r="K23" s="32"/>
      <c r="L23" s="25"/>
      <c r="M23" s="32"/>
      <c r="N23" s="33"/>
      <c r="O23" s="19"/>
      <c r="P23" s="31"/>
      <c r="Q23" s="33"/>
      <c r="R23" s="20"/>
      <c r="S23" s="31"/>
      <c r="T23" s="32"/>
      <c r="U23" s="34"/>
      <c r="V23" s="32"/>
      <c r="W23" s="33"/>
      <c r="X23" s="32"/>
    </row>
    <row r="24" customFormat="false" ht="12" hidden="false" customHeight="false" outlineLevel="0" collapsed="false">
      <c r="A24" s="35" t="s">
        <v>25</v>
      </c>
      <c r="B24" s="35"/>
      <c r="C24" s="36"/>
      <c r="D24" s="30" t="n">
        <v>5</v>
      </c>
      <c r="E24" s="25" t="n">
        <v>-2</v>
      </c>
      <c r="F24" s="31" t="n">
        <v>7</v>
      </c>
      <c r="G24" s="32" t="n">
        <v>651</v>
      </c>
      <c r="H24" s="25"/>
      <c r="I24" s="31" t="n">
        <v>98</v>
      </c>
      <c r="J24" s="17"/>
      <c r="K24" s="32" t="n">
        <v>0</v>
      </c>
      <c r="L24" s="25" t="n">
        <v>-5</v>
      </c>
      <c r="M24" s="32" t="n">
        <v>15</v>
      </c>
      <c r="N24" s="33" t="n">
        <v>551</v>
      </c>
      <c r="O24" s="19"/>
      <c r="P24" s="31" t="n">
        <v>95</v>
      </c>
      <c r="Q24" s="33" t="n">
        <v>26</v>
      </c>
      <c r="R24" s="20"/>
      <c r="S24" s="31" t="n">
        <v>8</v>
      </c>
      <c r="T24" s="32" t="n">
        <v>228</v>
      </c>
      <c r="U24" s="34"/>
      <c r="V24" s="32" t="n">
        <v>19</v>
      </c>
      <c r="W24" s="33" t="n">
        <v>13</v>
      </c>
      <c r="X24" s="32" t="n">
        <v>2</v>
      </c>
    </row>
    <row r="25" customFormat="false" ht="12" hidden="false" customHeight="false" outlineLevel="0" collapsed="false">
      <c r="A25" s="35" t="s">
        <v>26</v>
      </c>
      <c r="B25" s="35"/>
      <c r="C25" s="36" t="n">
        <v>-2</v>
      </c>
      <c r="D25" s="30" t="n">
        <v>5</v>
      </c>
      <c r="E25" s="25"/>
      <c r="F25" s="31" t="n">
        <v>35</v>
      </c>
      <c r="G25" s="32" t="n">
        <v>481</v>
      </c>
      <c r="H25" s="25"/>
      <c r="I25" s="31" t="n">
        <v>759</v>
      </c>
      <c r="J25" s="17" t="n">
        <v>-10</v>
      </c>
      <c r="K25" s="32" t="n">
        <v>4</v>
      </c>
      <c r="L25" s="25"/>
      <c r="M25" s="32" t="n">
        <v>70</v>
      </c>
      <c r="N25" s="33" t="n">
        <v>317</v>
      </c>
      <c r="O25" s="19"/>
      <c r="P25" s="31" t="n">
        <v>193</v>
      </c>
      <c r="Q25" s="33" t="n">
        <v>33</v>
      </c>
      <c r="R25" s="20"/>
      <c r="S25" s="31" t="n">
        <v>117</v>
      </c>
      <c r="T25" s="32" t="n">
        <v>129</v>
      </c>
      <c r="U25" s="34"/>
      <c r="V25" s="32" t="n">
        <v>258</v>
      </c>
      <c r="W25" s="33" t="n">
        <v>9</v>
      </c>
      <c r="X25" s="32" t="n">
        <v>0</v>
      </c>
    </row>
    <row r="26" customFormat="false" ht="12" hidden="false" customHeight="false" outlineLevel="0" collapsed="false">
      <c r="A26" s="35" t="s">
        <v>27</v>
      </c>
      <c r="B26" s="35"/>
      <c r="C26" s="36"/>
      <c r="D26" s="30" t="n">
        <v>32</v>
      </c>
      <c r="E26" s="25" t="n">
        <v>-10</v>
      </c>
      <c r="F26" s="31" t="n">
        <v>16</v>
      </c>
      <c r="G26" s="32" t="n">
        <v>1689</v>
      </c>
      <c r="H26" s="25"/>
      <c r="I26" s="31" t="n">
        <v>130</v>
      </c>
      <c r="J26" s="17"/>
      <c r="K26" s="32" t="n">
        <v>8</v>
      </c>
      <c r="L26" s="25" t="n">
        <v>-34</v>
      </c>
      <c r="M26" s="32" t="n">
        <v>37</v>
      </c>
      <c r="N26" s="33" t="n">
        <v>647</v>
      </c>
      <c r="O26" s="19"/>
      <c r="P26" s="31" t="n">
        <v>138</v>
      </c>
      <c r="Q26" s="33" t="n">
        <v>63</v>
      </c>
      <c r="R26" s="20"/>
      <c r="S26" s="31" t="n">
        <v>38</v>
      </c>
      <c r="T26" s="32" t="n">
        <v>1139</v>
      </c>
      <c r="U26" s="34"/>
      <c r="V26" s="32" t="n">
        <v>136</v>
      </c>
      <c r="W26" s="33" t="n">
        <v>6</v>
      </c>
      <c r="X26" s="32" t="n">
        <v>0</v>
      </c>
    </row>
    <row r="27" customFormat="false" ht="12" hidden="false" customHeight="false" outlineLevel="0" collapsed="false">
      <c r="A27" s="35"/>
      <c r="B27" s="35"/>
      <c r="C27" s="36"/>
      <c r="D27" s="30"/>
      <c r="E27" s="25"/>
      <c r="F27" s="31"/>
      <c r="G27" s="32"/>
      <c r="H27" s="25"/>
      <c r="I27" s="31"/>
      <c r="J27" s="17"/>
      <c r="K27" s="32"/>
      <c r="L27" s="25"/>
      <c r="M27" s="32"/>
      <c r="N27" s="33"/>
      <c r="O27" s="19"/>
      <c r="P27" s="31"/>
      <c r="Q27" s="33"/>
      <c r="R27" s="20"/>
      <c r="S27" s="31"/>
      <c r="T27" s="32"/>
      <c r="U27" s="34"/>
      <c r="V27" s="32"/>
      <c r="W27" s="33"/>
      <c r="X27" s="32"/>
    </row>
    <row r="28" customFormat="false" ht="12" hidden="false" customHeight="false" outlineLevel="0" collapsed="false">
      <c r="A28" s="35" t="s">
        <v>28</v>
      </c>
      <c r="B28" s="35"/>
      <c r="C28" s="36"/>
      <c r="D28" s="30" t="n">
        <v>1</v>
      </c>
      <c r="E28" s="25" t="n">
        <v>-5</v>
      </c>
      <c r="F28" s="31" t="n">
        <v>19</v>
      </c>
      <c r="G28" s="32" t="n">
        <v>1270</v>
      </c>
      <c r="H28" s="25" t="n">
        <v>-45</v>
      </c>
      <c r="I28" s="31" t="n">
        <v>239</v>
      </c>
      <c r="J28" s="17"/>
      <c r="K28" s="32" t="n">
        <v>6</v>
      </c>
      <c r="L28" s="25" t="n">
        <v>-41</v>
      </c>
      <c r="M28" s="32" t="n">
        <v>72</v>
      </c>
      <c r="N28" s="33" t="n">
        <v>879</v>
      </c>
      <c r="O28" s="19"/>
      <c r="P28" s="31" t="n">
        <v>285</v>
      </c>
      <c r="Q28" s="33" t="n">
        <v>640</v>
      </c>
      <c r="R28" s="20" t="n">
        <v>-40</v>
      </c>
      <c r="S28" s="31" t="n">
        <v>73</v>
      </c>
      <c r="T28" s="32" t="n">
        <v>4544</v>
      </c>
      <c r="U28" s="34" t="n">
        <v>-56</v>
      </c>
      <c r="V28" s="32" t="n">
        <v>309</v>
      </c>
      <c r="W28" s="33" t="n">
        <v>30</v>
      </c>
      <c r="X28" s="32" t="n">
        <v>30</v>
      </c>
    </row>
    <row r="29" customFormat="false" ht="12" hidden="false" customHeight="false" outlineLevel="0" collapsed="false">
      <c r="A29" s="35" t="s">
        <v>29</v>
      </c>
      <c r="B29" s="35"/>
      <c r="C29" s="36"/>
      <c r="D29" s="30" t="n">
        <v>12</v>
      </c>
      <c r="E29" s="25"/>
      <c r="F29" s="31" t="n">
        <v>3</v>
      </c>
      <c r="G29" s="32" t="n">
        <v>805</v>
      </c>
      <c r="H29" s="25"/>
      <c r="I29" s="31" t="n">
        <v>90</v>
      </c>
      <c r="J29" s="17"/>
      <c r="K29" s="32" t="n">
        <v>0</v>
      </c>
      <c r="L29" s="25" t="n">
        <v>-8</v>
      </c>
      <c r="M29" s="32" t="n">
        <v>92</v>
      </c>
      <c r="N29" s="33" t="n">
        <v>348</v>
      </c>
      <c r="O29" s="19"/>
      <c r="P29" s="31" t="n">
        <v>147</v>
      </c>
      <c r="Q29" s="33" t="n">
        <v>28</v>
      </c>
      <c r="R29" s="20"/>
      <c r="S29" s="31" t="n">
        <v>40</v>
      </c>
      <c r="T29" s="32" t="n">
        <v>268</v>
      </c>
      <c r="U29" s="34"/>
      <c r="V29" s="32" t="n">
        <v>104</v>
      </c>
      <c r="W29" s="33" t="n">
        <v>8</v>
      </c>
      <c r="X29" s="32" t="n">
        <v>0</v>
      </c>
    </row>
    <row r="30" customFormat="false" ht="12" hidden="false" customHeight="false" outlineLevel="0" collapsed="false">
      <c r="A30" s="35" t="s">
        <v>30</v>
      </c>
      <c r="B30" s="35"/>
      <c r="C30" s="36"/>
      <c r="D30" s="30" t="n">
        <v>18</v>
      </c>
      <c r="E30" s="25" t="n">
        <v>-12</v>
      </c>
      <c r="F30" s="31" t="n">
        <v>22</v>
      </c>
      <c r="G30" s="32" t="n">
        <v>134</v>
      </c>
      <c r="H30" s="25"/>
      <c r="I30" s="31" t="n">
        <v>61</v>
      </c>
      <c r="J30" s="17"/>
      <c r="K30" s="32" t="n">
        <v>19</v>
      </c>
      <c r="L30" s="25" t="n">
        <v>-11</v>
      </c>
      <c r="M30" s="32" t="n">
        <v>34</v>
      </c>
      <c r="N30" s="33" t="n">
        <v>376</v>
      </c>
      <c r="O30" s="19" t="n">
        <v>-3</v>
      </c>
      <c r="P30" s="31" t="n">
        <v>57</v>
      </c>
      <c r="Q30" s="33" t="n">
        <v>68</v>
      </c>
      <c r="R30" s="20"/>
      <c r="S30" s="31" t="n">
        <v>22</v>
      </c>
      <c r="T30" s="32" t="n">
        <v>600</v>
      </c>
      <c r="U30" s="34"/>
      <c r="V30" s="32" t="n">
        <v>37</v>
      </c>
      <c r="W30" s="33" t="n">
        <v>13</v>
      </c>
      <c r="X30" s="32" t="n">
        <v>12</v>
      </c>
    </row>
    <row r="31" customFormat="false" ht="12" hidden="false" customHeight="false" outlineLevel="0" collapsed="false">
      <c r="A31" s="35"/>
      <c r="B31" s="35"/>
      <c r="C31" s="36"/>
      <c r="D31" s="30"/>
      <c r="E31" s="25"/>
      <c r="F31" s="31"/>
      <c r="G31" s="32"/>
      <c r="H31" s="25"/>
      <c r="I31" s="31"/>
      <c r="J31" s="17"/>
      <c r="K31" s="32"/>
      <c r="L31" s="25"/>
      <c r="M31" s="32"/>
      <c r="N31" s="33"/>
      <c r="O31" s="19"/>
      <c r="P31" s="31"/>
      <c r="Q31" s="33"/>
      <c r="R31" s="20"/>
      <c r="S31" s="31"/>
      <c r="T31" s="32"/>
      <c r="U31" s="34"/>
      <c r="V31" s="32"/>
      <c r="W31" s="33"/>
      <c r="X31" s="32"/>
    </row>
    <row r="32" customFormat="false" ht="12" hidden="false" customHeight="false" outlineLevel="0" collapsed="false">
      <c r="A32" s="35" t="s">
        <v>31</v>
      </c>
      <c r="B32" s="35"/>
      <c r="C32" s="36"/>
      <c r="D32" s="30" t="n">
        <v>2</v>
      </c>
      <c r="E32" s="25" t="n">
        <v>-3</v>
      </c>
      <c r="F32" s="31" t="n">
        <v>27</v>
      </c>
      <c r="G32" s="32" t="n">
        <v>1412</v>
      </c>
      <c r="H32" s="25" t="n">
        <v>-4</v>
      </c>
      <c r="I32" s="31" t="n">
        <v>761</v>
      </c>
      <c r="J32" s="17"/>
      <c r="K32" s="32" t="n">
        <v>7</v>
      </c>
      <c r="L32" s="25" t="n">
        <v>-22</v>
      </c>
      <c r="M32" s="32" t="n">
        <v>78</v>
      </c>
      <c r="N32" s="33" t="n">
        <v>1730</v>
      </c>
      <c r="O32" s="19"/>
      <c r="P32" s="31" t="n">
        <v>1022</v>
      </c>
      <c r="Q32" s="33" t="n">
        <v>208</v>
      </c>
      <c r="R32" s="20"/>
      <c r="S32" s="31" t="n">
        <v>87</v>
      </c>
      <c r="T32" s="32" t="n">
        <v>3382</v>
      </c>
      <c r="U32" s="34"/>
      <c r="V32" s="32" t="n">
        <v>299</v>
      </c>
      <c r="W32" s="33" t="n">
        <v>20</v>
      </c>
      <c r="X32" s="32" t="n">
        <v>13</v>
      </c>
    </row>
    <row r="33" customFormat="false" ht="12" hidden="false" customHeight="false" outlineLevel="0" collapsed="false">
      <c r="A33" s="35" t="s">
        <v>32</v>
      </c>
      <c r="B33" s="35"/>
      <c r="C33" s="36"/>
      <c r="D33" s="30" t="n">
        <v>6</v>
      </c>
      <c r="E33" s="25"/>
      <c r="F33" s="31" t="n">
        <v>22</v>
      </c>
      <c r="G33" s="32" t="n">
        <v>167</v>
      </c>
      <c r="H33" s="25"/>
      <c r="I33" s="31" t="n">
        <v>9</v>
      </c>
      <c r="J33" s="17"/>
      <c r="K33" s="32" t="n">
        <v>1</v>
      </c>
      <c r="L33" s="25" t="n">
        <v>-14</v>
      </c>
      <c r="M33" s="32" t="n">
        <v>25</v>
      </c>
      <c r="N33" s="33" t="n">
        <v>229</v>
      </c>
      <c r="O33" s="19" t="n">
        <v>-13</v>
      </c>
      <c r="P33" s="31" t="n">
        <v>77</v>
      </c>
      <c r="Q33" s="33" t="n">
        <v>24</v>
      </c>
      <c r="R33" s="20"/>
      <c r="S33" s="31" t="n">
        <v>6</v>
      </c>
      <c r="T33" s="32" t="n">
        <v>801</v>
      </c>
      <c r="U33" s="34"/>
      <c r="V33" s="32" t="n">
        <v>49</v>
      </c>
      <c r="W33" s="33" t="n">
        <v>19</v>
      </c>
      <c r="X33" s="32" t="n">
        <v>3</v>
      </c>
    </row>
    <row r="34" customFormat="false" ht="12" hidden="false" customHeight="false" outlineLevel="0" collapsed="false">
      <c r="A34" s="35" t="s">
        <v>33</v>
      </c>
      <c r="B34" s="35"/>
      <c r="C34" s="36"/>
      <c r="D34" s="30" t="n">
        <v>45</v>
      </c>
      <c r="E34" s="25" t="n">
        <v>-5</v>
      </c>
      <c r="F34" s="31" t="n">
        <v>45</v>
      </c>
      <c r="G34" s="32" t="n">
        <v>652</v>
      </c>
      <c r="H34" s="25"/>
      <c r="I34" s="31" t="n">
        <v>0</v>
      </c>
      <c r="J34" s="17"/>
      <c r="K34" s="32" t="n">
        <v>0</v>
      </c>
      <c r="L34" s="25" t="n">
        <v>-37</v>
      </c>
      <c r="M34" s="32" t="n">
        <v>87</v>
      </c>
      <c r="N34" s="33" t="n">
        <v>435</v>
      </c>
      <c r="O34" s="19"/>
      <c r="P34" s="31" t="n">
        <v>30</v>
      </c>
      <c r="Q34" s="33" t="n">
        <v>36</v>
      </c>
      <c r="R34" s="20"/>
      <c r="S34" s="31" t="n">
        <v>40</v>
      </c>
      <c r="T34" s="32" t="n">
        <v>922</v>
      </c>
      <c r="U34" s="34"/>
      <c r="V34" s="32" t="n">
        <v>288</v>
      </c>
      <c r="W34" s="33" t="n">
        <v>0</v>
      </c>
      <c r="X34" s="32" t="n">
        <v>0</v>
      </c>
    </row>
    <row r="35" customFormat="false" ht="12" hidden="false" customHeight="false" outlineLevel="0" collapsed="false">
      <c r="A35" s="35"/>
      <c r="B35" s="35"/>
      <c r="C35" s="36"/>
      <c r="D35" s="30"/>
      <c r="E35" s="25"/>
      <c r="F35" s="31"/>
      <c r="G35" s="32"/>
      <c r="H35" s="25"/>
      <c r="I35" s="31"/>
      <c r="J35" s="17"/>
      <c r="K35" s="32"/>
      <c r="L35" s="25"/>
      <c r="M35" s="32"/>
      <c r="N35" s="33"/>
      <c r="O35" s="19"/>
      <c r="P35" s="31"/>
      <c r="Q35" s="33"/>
      <c r="R35" s="20"/>
      <c r="S35" s="31"/>
      <c r="T35" s="32"/>
      <c r="U35" s="34"/>
      <c r="V35" s="32"/>
      <c r="W35" s="33"/>
      <c r="X35" s="32"/>
    </row>
    <row r="36" customFormat="false" ht="12" hidden="false" customHeight="false" outlineLevel="0" collapsed="false">
      <c r="A36" s="35" t="s">
        <v>34</v>
      </c>
      <c r="B36" s="35"/>
      <c r="C36" s="36"/>
      <c r="D36" s="30" t="n">
        <v>1</v>
      </c>
      <c r="E36" s="25" t="n">
        <v>-1</v>
      </c>
      <c r="F36" s="31" t="n">
        <v>3</v>
      </c>
      <c r="G36" s="32" t="n">
        <v>511</v>
      </c>
      <c r="H36" s="25" t="n">
        <v>-3</v>
      </c>
      <c r="I36" s="31" t="n">
        <v>84</v>
      </c>
      <c r="J36" s="17"/>
      <c r="K36" s="32" t="n">
        <v>0</v>
      </c>
      <c r="L36" s="25" t="n">
        <v>-2</v>
      </c>
      <c r="M36" s="32" t="n">
        <v>23</v>
      </c>
      <c r="N36" s="33" t="n">
        <v>475</v>
      </c>
      <c r="O36" s="19"/>
      <c r="P36" s="31" t="n">
        <v>64</v>
      </c>
      <c r="Q36" s="33" t="n">
        <v>29</v>
      </c>
      <c r="R36" s="20"/>
      <c r="S36" s="31" t="n">
        <v>0</v>
      </c>
      <c r="T36" s="32" t="n">
        <v>303</v>
      </c>
      <c r="U36" s="34"/>
      <c r="V36" s="32" t="n">
        <v>164</v>
      </c>
      <c r="W36" s="33" t="n">
        <v>6</v>
      </c>
      <c r="X36" s="32" t="n">
        <v>14</v>
      </c>
    </row>
    <row r="37" customFormat="false" ht="12" hidden="false" customHeight="false" outlineLevel="0" collapsed="false">
      <c r="A37" s="35" t="s">
        <v>35</v>
      </c>
      <c r="B37" s="35"/>
      <c r="C37" s="36"/>
      <c r="D37" s="30" t="n">
        <v>0</v>
      </c>
      <c r="E37" s="25" t="n">
        <v>-3</v>
      </c>
      <c r="F37" s="31" t="n">
        <v>10</v>
      </c>
      <c r="G37" s="32" t="n">
        <v>641</v>
      </c>
      <c r="H37" s="25" t="n">
        <v>-11</v>
      </c>
      <c r="I37" s="31" t="n">
        <v>177</v>
      </c>
      <c r="J37" s="17"/>
      <c r="K37" s="32" t="n">
        <v>0</v>
      </c>
      <c r="L37" s="25" t="n">
        <v>-21</v>
      </c>
      <c r="M37" s="32" t="n">
        <v>42</v>
      </c>
      <c r="N37" s="33" t="n">
        <v>770</v>
      </c>
      <c r="O37" s="19"/>
      <c r="P37" s="31" t="n">
        <v>120</v>
      </c>
      <c r="Q37" s="33" t="n">
        <v>162</v>
      </c>
      <c r="R37" s="20"/>
      <c r="S37" s="31" t="n">
        <v>11</v>
      </c>
      <c r="T37" s="32" t="n">
        <v>792</v>
      </c>
      <c r="U37" s="34"/>
      <c r="V37" s="32" t="n">
        <v>361</v>
      </c>
      <c r="W37" s="33" t="n">
        <v>10</v>
      </c>
      <c r="X37" s="32" t="n">
        <v>8</v>
      </c>
    </row>
    <row r="38" customFormat="false" ht="12" hidden="false" customHeight="false" outlineLevel="0" collapsed="false">
      <c r="A38" s="35" t="s">
        <v>36</v>
      </c>
      <c r="B38" s="35"/>
      <c r="C38" s="36"/>
      <c r="D38" s="30" t="n">
        <v>25</v>
      </c>
      <c r="E38" s="25" t="n">
        <v>-6</v>
      </c>
      <c r="F38" s="31" t="n">
        <v>17</v>
      </c>
      <c r="G38" s="32" t="n">
        <v>3679</v>
      </c>
      <c r="H38" s="25"/>
      <c r="I38" s="31" t="n">
        <v>296</v>
      </c>
      <c r="J38" s="17"/>
      <c r="K38" s="32" t="n">
        <v>3</v>
      </c>
      <c r="L38" s="25" t="n">
        <v>-51</v>
      </c>
      <c r="M38" s="32" t="n">
        <v>113</v>
      </c>
      <c r="N38" s="33" t="n">
        <v>3042</v>
      </c>
      <c r="O38" s="19" t="n">
        <v>-5</v>
      </c>
      <c r="P38" s="31" t="n">
        <v>390</v>
      </c>
      <c r="Q38" s="33" t="n">
        <v>196</v>
      </c>
      <c r="R38" s="20"/>
      <c r="S38" s="31" t="n">
        <v>87</v>
      </c>
      <c r="T38" s="32" t="n">
        <v>2968</v>
      </c>
      <c r="U38" s="34"/>
      <c r="V38" s="32" t="n">
        <v>330</v>
      </c>
      <c r="W38" s="33" t="n">
        <v>572</v>
      </c>
      <c r="X38" s="32" t="n">
        <v>26</v>
      </c>
    </row>
    <row r="39" customFormat="false" ht="12.75" hidden="false" customHeight="false" outlineLevel="0" collapsed="false">
      <c r="A39" s="37"/>
      <c r="B39" s="37"/>
      <c r="C39" s="38"/>
      <c r="D39" s="39"/>
      <c r="E39" s="38"/>
      <c r="F39" s="40"/>
      <c r="G39" s="39"/>
      <c r="H39" s="38"/>
      <c r="I39" s="40"/>
      <c r="J39" s="41"/>
      <c r="K39" s="39"/>
      <c r="L39" s="38"/>
      <c r="M39" s="39"/>
      <c r="N39" s="42"/>
      <c r="O39" s="43"/>
      <c r="P39" s="40"/>
      <c r="Q39" s="42"/>
      <c r="R39" s="43"/>
      <c r="S39" s="40"/>
      <c r="T39" s="39"/>
      <c r="U39" s="44"/>
      <c r="V39" s="39"/>
      <c r="W39" s="42"/>
      <c r="X39" s="39"/>
    </row>
    <row r="40" customFormat="false" ht="13.5" hidden="false" customHeight="true" outlineLevel="0" collapsed="false">
      <c r="A40" s="7" t="s">
        <v>2</v>
      </c>
      <c r="B40" s="7"/>
      <c r="C40" s="45" t="s">
        <v>37</v>
      </c>
      <c r="D40" s="45"/>
      <c r="E40" s="45"/>
      <c r="F40" s="45"/>
      <c r="G40" s="45" t="s">
        <v>38</v>
      </c>
      <c r="H40" s="45"/>
      <c r="I40" s="45"/>
      <c r="J40" s="46" t="s">
        <v>39</v>
      </c>
      <c r="K40" s="46"/>
      <c r="L40" s="46"/>
      <c r="M40" s="46"/>
      <c r="N40" s="45" t="s">
        <v>40</v>
      </c>
      <c r="O40" s="45"/>
      <c r="P40" s="45"/>
      <c r="Q40" s="46" t="s">
        <v>41</v>
      </c>
      <c r="R40" s="46"/>
      <c r="S40" s="46"/>
      <c r="T40" s="46" t="s">
        <v>42</v>
      </c>
      <c r="U40" s="46"/>
      <c r="V40" s="46"/>
      <c r="W40" s="46" t="s">
        <v>43</v>
      </c>
      <c r="X40" s="46"/>
    </row>
    <row r="41" customFormat="false" ht="13.5" hidden="false" customHeight="true" outlineLevel="0" collapsed="false">
      <c r="A41" s="7"/>
      <c r="B41" s="7"/>
      <c r="C41" s="47" t="s">
        <v>10</v>
      </c>
      <c r="D41" s="47"/>
      <c r="E41" s="47" t="s">
        <v>11</v>
      </c>
      <c r="F41" s="47"/>
      <c r="G41" s="48" t="s">
        <v>10</v>
      </c>
      <c r="H41" s="48" t="s">
        <v>11</v>
      </c>
      <c r="I41" s="48"/>
      <c r="J41" s="48" t="s">
        <v>10</v>
      </c>
      <c r="K41" s="48"/>
      <c r="L41" s="49" t="s">
        <v>11</v>
      </c>
      <c r="M41" s="49"/>
      <c r="N41" s="48" t="s">
        <v>10</v>
      </c>
      <c r="O41" s="48" t="s">
        <v>11</v>
      </c>
      <c r="P41" s="48"/>
      <c r="Q41" s="48" t="s">
        <v>10</v>
      </c>
      <c r="R41" s="48" t="s">
        <v>11</v>
      </c>
      <c r="S41" s="48"/>
      <c r="T41" s="48" t="s">
        <v>10</v>
      </c>
      <c r="U41" s="48" t="s">
        <v>11</v>
      </c>
      <c r="V41" s="48"/>
      <c r="W41" s="48" t="s">
        <v>10</v>
      </c>
      <c r="X41" s="49" t="s">
        <v>11</v>
      </c>
    </row>
    <row r="42" customFormat="false" ht="12" hidden="false" customHeight="false" outlineLevel="0" collapsed="false">
      <c r="C42" s="50"/>
      <c r="D42" s="15" t="s">
        <v>12</v>
      </c>
      <c r="E42" s="51"/>
      <c r="F42" s="16" t="s">
        <v>12</v>
      </c>
      <c r="G42" s="15" t="s">
        <v>12</v>
      </c>
      <c r="H42" s="51"/>
      <c r="I42" s="16" t="s">
        <v>12</v>
      </c>
      <c r="J42" s="32"/>
      <c r="K42" s="15" t="s">
        <v>12</v>
      </c>
      <c r="L42" s="51"/>
      <c r="M42" s="15" t="s">
        <v>12</v>
      </c>
      <c r="N42" s="52" t="s">
        <v>12</v>
      </c>
      <c r="O42" s="21"/>
      <c r="P42" s="16" t="s">
        <v>12</v>
      </c>
      <c r="Q42" s="15" t="s">
        <v>12</v>
      </c>
      <c r="R42" s="51"/>
      <c r="S42" s="16" t="s">
        <v>12</v>
      </c>
      <c r="T42" s="15" t="s">
        <v>12</v>
      </c>
      <c r="U42" s="51"/>
      <c r="V42" s="16" t="s">
        <v>12</v>
      </c>
      <c r="W42" s="18" t="s">
        <v>12</v>
      </c>
      <c r="X42" s="15" t="s">
        <v>12</v>
      </c>
    </row>
    <row r="43" s="29" customFormat="true" ht="12" hidden="false" customHeight="false" outlineLevel="0" collapsed="false">
      <c r="A43" s="22" t="s">
        <v>13</v>
      </c>
      <c r="B43" s="22"/>
      <c r="C43" s="53"/>
      <c r="D43" s="24" t="n">
        <f aca="false">SUM(D45:D74)</f>
        <v>22485</v>
      </c>
      <c r="E43" s="54"/>
      <c r="F43" s="26" t="n">
        <f aca="false">SUM(F45:F74)</f>
        <v>2655</v>
      </c>
      <c r="G43" s="27" t="n">
        <f aca="false">SUM(G45:G74)</f>
        <v>70037</v>
      </c>
      <c r="H43" s="54"/>
      <c r="I43" s="26" t="n">
        <f aca="false">SUM(I45:I74)</f>
        <v>1146</v>
      </c>
      <c r="J43" s="27"/>
      <c r="K43" s="27" t="n">
        <f aca="false">SUM(K45:K74)</f>
        <v>801</v>
      </c>
      <c r="L43" s="54"/>
      <c r="M43" s="27" t="n">
        <v>578</v>
      </c>
      <c r="N43" s="54" t="n">
        <f aca="false">SUM(N45:N74)</f>
        <v>6262</v>
      </c>
      <c r="O43" s="34" t="n">
        <v>-5</v>
      </c>
      <c r="P43" s="26" t="n">
        <f aca="false">SUM(P45:P74)</f>
        <v>285</v>
      </c>
      <c r="Q43" s="27" t="n">
        <f aca="false">SUM(Q45:Q74)</f>
        <v>2019</v>
      </c>
      <c r="R43" s="54"/>
      <c r="S43" s="26" t="n">
        <f aca="false">SUM(S45:S74)</f>
        <v>58</v>
      </c>
      <c r="T43" s="27" t="n">
        <f aca="false">SUM(T45:T74)</f>
        <v>21060</v>
      </c>
      <c r="U43" s="54"/>
      <c r="V43" s="26" t="n">
        <f aca="false">SUM(V45:V74)</f>
        <v>257</v>
      </c>
      <c r="W43" s="28" t="n">
        <f aca="false">SUM(W45:W74)</f>
        <v>1514</v>
      </c>
      <c r="X43" s="27" t="n">
        <f aca="false">SUM(X45:X74)</f>
        <v>31</v>
      </c>
    </row>
    <row r="44" customFormat="false" ht="12" hidden="false" customHeight="false" outlineLevel="0" collapsed="false">
      <c r="C44" s="55"/>
      <c r="D44" s="30"/>
      <c r="E44" s="56"/>
      <c r="F44" s="31"/>
      <c r="G44" s="32"/>
      <c r="H44" s="56"/>
      <c r="I44" s="31"/>
      <c r="J44" s="32"/>
      <c r="K44" s="32"/>
      <c r="L44" s="56"/>
      <c r="M44" s="32"/>
      <c r="N44" s="56"/>
      <c r="O44" s="34"/>
      <c r="P44" s="31"/>
      <c r="Q44" s="32"/>
      <c r="R44" s="56"/>
      <c r="S44" s="31"/>
      <c r="T44" s="32"/>
      <c r="U44" s="56"/>
      <c r="V44" s="31"/>
      <c r="W44" s="33"/>
      <c r="X44" s="32"/>
    </row>
    <row r="45" customFormat="false" ht="12" hidden="false" customHeight="false" outlineLevel="0" collapsed="false">
      <c r="A45" s="35" t="s">
        <v>14</v>
      </c>
      <c r="B45" s="35"/>
      <c r="C45" s="57"/>
      <c r="D45" s="30" t="n">
        <v>423</v>
      </c>
      <c r="E45" s="56"/>
      <c r="F45" s="31" t="n">
        <v>56</v>
      </c>
      <c r="G45" s="32" t="n">
        <v>3127</v>
      </c>
      <c r="H45" s="56"/>
      <c r="I45" s="31" t="n">
        <v>0</v>
      </c>
      <c r="J45" s="32"/>
      <c r="K45" s="32" t="n">
        <v>72</v>
      </c>
      <c r="L45" s="56"/>
      <c r="M45" s="32" t="n">
        <v>5</v>
      </c>
      <c r="N45" s="56" t="n">
        <v>682</v>
      </c>
      <c r="O45" s="34"/>
      <c r="P45" s="31" t="n">
        <v>18</v>
      </c>
      <c r="Q45" s="32" t="n">
        <v>82</v>
      </c>
      <c r="R45" s="56"/>
      <c r="S45" s="31" t="n">
        <v>0</v>
      </c>
      <c r="T45" s="32" t="n">
        <v>430</v>
      </c>
      <c r="U45" s="56"/>
      <c r="V45" s="31" t="n">
        <v>20</v>
      </c>
      <c r="W45" s="33" t="n">
        <v>7</v>
      </c>
      <c r="X45" s="32" t="n">
        <v>0</v>
      </c>
    </row>
    <row r="46" customFormat="false" ht="12" hidden="false" customHeight="false" outlineLevel="0" collapsed="false">
      <c r="A46" s="35" t="s">
        <v>15</v>
      </c>
      <c r="B46" s="35"/>
      <c r="C46" s="57"/>
      <c r="D46" s="30" t="n">
        <v>253</v>
      </c>
      <c r="E46" s="56"/>
      <c r="F46" s="31" t="n">
        <v>40</v>
      </c>
      <c r="G46" s="32" t="n">
        <v>2040</v>
      </c>
      <c r="H46" s="56"/>
      <c r="I46" s="31" t="n">
        <v>0</v>
      </c>
      <c r="J46" s="32"/>
      <c r="K46" s="32" t="n">
        <v>0</v>
      </c>
      <c r="L46" s="56"/>
      <c r="M46" s="32" t="n">
        <v>0</v>
      </c>
      <c r="N46" s="56" t="n">
        <v>4</v>
      </c>
      <c r="O46" s="34"/>
      <c r="P46" s="31" t="n">
        <v>0</v>
      </c>
      <c r="Q46" s="32" t="n">
        <v>10</v>
      </c>
      <c r="R46" s="56"/>
      <c r="S46" s="31" t="n">
        <v>15</v>
      </c>
      <c r="T46" s="32" t="n">
        <v>140</v>
      </c>
      <c r="U46" s="56"/>
      <c r="V46" s="31" t="n">
        <v>0</v>
      </c>
      <c r="W46" s="33" t="n">
        <v>7</v>
      </c>
      <c r="X46" s="32" t="n">
        <v>0</v>
      </c>
    </row>
    <row r="47" customFormat="false" ht="12" hidden="false" customHeight="false" outlineLevel="0" collapsed="false">
      <c r="A47" s="35" t="s">
        <v>16</v>
      </c>
      <c r="B47" s="35"/>
      <c r="C47" s="57"/>
      <c r="D47" s="30" t="n">
        <v>1118</v>
      </c>
      <c r="E47" s="56"/>
      <c r="F47" s="31" t="n">
        <v>243</v>
      </c>
      <c r="G47" s="32" t="n">
        <v>1430</v>
      </c>
      <c r="H47" s="56"/>
      <c r="I47" s="31" t="n">
        <v>20</v>
      </c>
      <c r="J47" s="32"/>
      <c r="K47" s="32" t="n">
        <v>27</v>
      </c>
      <c r="L47" s="56"/>
      <c r="M47" s="32" t="n">
        <v>11</v>
      </c>
      <c r="N47" s="56" t="n">
        <v>154</v>
      </c>
      <c r="O47" s="34"/>
      <c r="P47" s="31" t="n">
        <v>14</v>
      </c>
      <c r="Q47" s="32" t="n">
        <v>295</v>
      </c>
      <c r="R47" s="56"/>
      <c r="S47" s="31" t="n">
        <v>9</v>
      </c>
      <c r="T47" s="32" t="n">
        <v>113</v>
      </c>
      <c r="U47" s="56"/>
      <c r="V47" s="31" t="n">
        <v>0</v>
      </c>
      <c r="W47" s="33" t="n">
        <v>11</v>
      </c>
      <c r="X47" s="32" t="n">
        <v>0</v>
      </c>
    </row>
    <row r="48" customFormat="false" ht="12" hidden="false" customHeight="false" outlineLevel="0" collapsed="false">
      <c r="A48" s="35"/>
      <c r="B48" s="35"/>
      <c r="C48" s="57"/>
      <c r="D48" s="30"/>
      <c r="E48" s="56"/>
      <c r="F48" s="31"/>
      <c r="G48" s="32"/>
      <c r="H48" s="56"/>
      <c r="I48" s="31"/>
      <c r="J48" s="32"/>
      <c r="K48" s="32"/>
      <c r="L48" s="56"/>
      <c r="M48" s="32"/>
      <c r="N48" s="56"/>
      <c r="O48" s="34"/>
      <c r="P48" s="31"/>
      <c r="Q48" s="32"/>
      <c r="R48" s="56"/>
      <c r="S48" s="31"/>
      <c r="T48" s="32"/>
      <c r="U48" s="56"/>
      <c r="V48" s="31"/>
      <c r="W48" s="33"/>
      <c r="X48" s="32"/>
    </row>
    <row r="49" customFormat="false" ht="12" hidden="false" customHeight="false" outlineLevel="0" collapsed="false">
      <c r="A49" s="35" t="s">
        <v>17</v>
      </c>
      <c r="B49" s="35"/>
      <c r="C49" s="57"/>
      <c r="D49" s="30" t="n">
        <v>1228</v>
      </c>
      <c r="E49" s="56"/>
      <c r="F49" s="31" t="n">
        <v>81</v>
      </c>
      <c r="G49" s="32" t="n">
        <v>3721</v>
      </c>
      <c r="H49" s="56"/>
      <c r="I49" s="31" t="n">
        <v>0</v>
      </c>
      <c r="J49" s="32"/>
      <c r="K49" s="32" t="n">
        <v>44</v>
      </c>
      <c r="L49" s="56"/>
      <c r="M49" s="32" t="n">
        <v>12</v>
      </c>
      <c r="N49" s="56" t="n">
        <v>166</v>
      </c>
      <c r="O49" s="34"/>
      <c r="P49" s="31" t="n">
        <v>4</v>
      </c>
      <c r="Q49" s="32" t="n">
        <v>25</v>
      </c>
      <c r="R49" s="56"/>
      <c r="S49" s="31" t="n">
        <v>0</v>
      </c>
      <c r="T49" s="32" t="n">
        <v>554</v>
      </c>
      <c r="U49" s="56"/>
      <c r="V49" s="31" t="n">
        <v>0</v>
      </c>
      <c r="W49" s="33" t="n">
        <v>13</v>
      </c>
      <c r="X49" s="32" t="n">
        <v>0</v>
      </c>
    </row>
    <row r="50" customFormat="false" ht="12" hidden="false" customHeight="false" outlineLevel="0" collapsed="false">
      <c r="A50" s="35" t="s">
        <v>18</v>
      </c>
      <c r="B50" s="35"/>
      <c r="C50" s="57"/>
      <c r="D50" s="30" t="n">
        <v>432</v>
      </c>
      <c r="E50" s="56"/>
      <c r="F50" s="31" t="n">
        <v>2</v>
      </c>
      <c r="G50" s="32" t="n">
        <v>1861</v>
      </c>
      <c r="H50" s="56"/>
      <c r="I50" s="31" t="n">
        <v>0</v>
      </c>
      <c r="J50" s="32"/>
      <c r="K50" s="32" t="n">
        <v>63</v>
      </c>
      <c r="L50" s="56"/>
      <c r="M50" s="32" t="n">
        <v>0</v>
      </c>
      <c r="N50" s="56" t="n">
        <v>50</v>
      </c>
      <c r="O50" s="34"/>
      <c r="P50" s="31" t="n">
        <v>0</v>
      </c>
      <c r="Q50" s="32" t="n">
        <v>30</v>
      </c>
      <c r="R50" s="56"/>
      <c r="S50" s="31" t="n">
        <v>0</v>
      </c>
      <c r="T50" s="32" t="n">
        <v>307</v>
      </c>
      <c r="U50" s="56"/>
      <c r="V50" s="31" t="n">
        <v>0</v>
      </c>
      <c r="W50" s="33" t="n">
        <v>4</v>
      </c>
      <c r="X50" s="32" t="n">
        <v>0</v>
      </c>
    </row>
    <row r="51" customFormat="false" ht="12" hidden="false" customHeight="false" outlineLevel="0" collapsed="false">
      <c r="A51" s="35" t="s">
        <v>19</v>
      </c>
      <c r="B51" s="35"/>
      <c r="C51" s="57"/>
      <c r="D51" s="30" t="n">
        <v>286</v>
      </c>
      <c r="E51" s="56"/>
      <c r="F51" s="31" t="n">
        <v>39</v>
      </c>
      <c r="G51" s="32" t="n">
        <v>2478</v>
      </c>
      <c r="H51" s="56"/>
      <c r="I51" s="31" t="n">
        <v>8</v>
      </c>
      <c r="J51" s="32"/>
      <c r="K51" s="32" t="n">
        <v>19</v>
      </c>
      <c r="L51" s="56"/>
      <c r="M51" s="32" t="n">
        <v>1</v>
      </c>
      <c r="N51" s="56" t="n">
        <v>11</v>
      </c>
      <c r="O51" s="34" t="n">
        <v>-5</v>
      </c>
      <c r="P51" s="31" t="n">
        <v>6</v>
      </c>
      <c r="Q51" s="32" t="n">
        <v>21</v>
      </c>
      <c r="R51" s="56"/>
      <c r="S51" s="31" t="n">
        <v>0</v>
      </c>
      <c r="T51" s="32" t="n">
        <v>79</v>
      </c>
      <c r="U51" s="56"/>
      <c r="V51" s="31" t="n">
        <v>1</v>
      </c>
      <c r="W51" s="33" t="n">
        <v>1</v>
      </c>
      <c r="X51" s="32" t="n">
        <v>0</v>
      </c>
    </row>
    <row r="52" customFormat="false" ht="12" hidden="false" customHeight="false" outlineLevel="0" collapsed="false">
      <c r="A52" s="35"/>
      <c r="B52" s="35"/>
      <c r="C52" s="57"/>
      <c r="D52" s="30"/>
      <c r="E52" s="56"/>
      <c r="F52" s="31"/>
      <c r="G52" s="32"/>
      <c r="H52" s="56"/>
      <c r="I52" s="31"/>
      <c r="J52" s="32"/>
      <c r="K52" s="32"/>
      <c r="L52" s="56"/>
      <c r="M52" s="32"/>
      <c r="N52" s="56"/>
      <c r="O52" s="34"/>
      <c r="P52" s="31"/>
      <c r="Q52" s="32"/>
      <c r="R52" s="56"/>
      <c r="S52" s="31"/>
      <c r="T52" s="32"/>
      <c r="U52" s="56"/>
      <c r="V52" s="31"/>
      <c r="W52" s="33"/>
      <c r="X52" s="32"/>
    </row>
    <row r="53" customFormat="false" ht="12" hidden="false" customHeight="false" outlineLevel="0" collapsed="false">
      <c r="A53" s="35" t="s">
        <v>20</v>
      </c>
      <c r="B53" s="35"/>
      <c r="C53" s="57"/>
      <c r="D53" s="30" t="n">
        <v>72</v>
      </c>
      <c r="E53" s="56"/>
      <c r="F53" s="31" t="n">
        <v>0</v>
      </c>
      <c r="G53" s="32" t="n">
        <v>627</v>
      </c>
      <c r="H53" s="56"/>
      <c r="I53" s="31" t="n">
        <v>0</v>
      </c>
      <c r="J53" s="32"/>
      <c r="K53" s="32" t="n">
        <v>21</v>
      </c>
      <c r="L53" s="56"/>
      <c r="M53" s="32" t="n">
        <v>4</v>
      </c>
      <c r="N53" s="56" t="n">
        <v>8</v>
      </c>
      <c r="O53" s="34"/>
      <c r="P53" s="31" t="n">
        <v>0</v>
      </c>
      <c r="Q53" s="32" t="n">
        <v>0</v>
      </c>
      <c r="R53" s="56"/>
      <c r="S53" s="31" t="n">
        <v>0</v>
      </c>
      <c r="T53" s="32" t="n">
        <v>0</v>
      </c>
      <c r="U53" s="56"/>
      <c r="V53" s="31" t="n">
        <v>0</v>
      </c>
      <c r="W53" s="33" t="n">
        <v>0</v>
      </c>
      <c r="X53" s="32" t="n">
        <v>0</v>
      </c>
    </row>
    <row r="54" customFormat="false" ht="12" hidden="false" customHeight="false" outlineLevel="0" collapsed="false">
      <c r="A54" s="35" t="s">
        <v>21</v>
      </c>
      <c r="B54" s="35"/>
      <c r="C54" s="57"/>
      <c r="D54" s="30" t="n">
        <v>921</v>
      </c>
      <c r="E54" s="56"/>
      <c r="F54" s="31" t="n">
        <v>13</v>
      </c>
      <c r="G54" s="32" t="n">
        <v>1800</v>
      </c>
      <c r="H54" s="56"/>
      <c r="I54" s="31" t="n">
        <v>0</v>
      </c>
      <c r="J54" s="32"/>
      <c r="K54" s="32" t="n">
        <v>37</v>
      </c>
      <c r="L54" s="56"/>
      <c r="M54" s="32" t="n">
        <v>2</v>
      </c>
      <c r="N54" s="56" t="n">
        <v>78</v>
      </c>
      <c r="O54" s="34"/>
      <c r="P54" s="31" t="n">
        <v>0</v>
      </c>
      <c r="Q54" s="32" t="n">
        <v>78</v>
      </c>
      <c r="R54" s="56"/>
      <c r="S54" s="31" t="n">
        <v>0</v>
      </c>
      <c r="T54" s="32" t="n">
        <v>1091</v>
      </c>
      <c r="U54" s="56"/>
      <c r="V54" s="31" t="n">
        <v>21</v>
      </c>
      <c r="W54" s="33" t="n">
        <v>15</v>
      </c>
      <c r="X54" s="32" t="n">
        <v>0</v>
      </c>
    </row>
    <row r="55" customFormat="false" ht="12" hidden="false" customHeight="false" outlineLevel="0" collapsed="false">
      <c r="A55" s="35" t="s">
        <v>22</v>
      </c>
      <c r="B55" s="35"/>
      <c r="C55" s="57"/>
      <c r="D55" s="30" t="n">
        <v>228</v>
      </c>
      <c r="E55" s="56"/>
      <c r="F55" s="31" t="n">
        <v>19</v>
      </c>
      <c r="G55" s="32" t="n">
        <v>1625</v>
      </c>
      <c r="H55" s="56"/>
      <c r="I55" s="31" t="n">
        <v>0</v>
      </c>
      <c r="J55" s="32"/>
      <c r="K55" s="32" t="n">
        <v>38</v>
      </c>
      <c r="L55" s="56"/>
      <c r="M55" s="32" t="n">
        <v>29</v>
      </c>
      <c r="N55" s="56" t="n">
        <v>210</v>
      </c>
      <c r="O55" s="34"/>
      <c r="P55" s="31" t="n">
        <v>0</v>
      </c>
      <c r="Q55" s="32" t="n">
        <v>12</v>
      </c>
      <c r="R55" s="56"/>
      <c r="S55" s="31" t="n">
        <v>0</v>
      </c>
      <c r="T55" s="32" t="n">
        <v>492</v>
      </c>
      <c r="U55" s="56"/>
      <c r="V55" s="31" t="n">
        <v>0</v>
      </c>
      <c r="W55" s="33" t="n">
        <v>6</v>
      </c>
      <c r="X55" s="32" t="n">
        <v>0</v>
      </c>
    </row>
    <row r="56" customFormat="false" ht="12" hidden="false" customHeight="false" outlineLevel="0" collapsed="false">
      <c r="A56" s="35"/>
      <c r="B56" s="35"/>
      <c r="C56" s="57"/>
      <c r="D56" s="30"/>
      <c r="E56" s="56"/>
      <c r="F56" s="31"/>
      <c r="G56" s="32"/>
      <c r="H56" s="56"/>
      <c r="I56" s="31"/>
      <c r="J56" s="32"/>
      <c r="K56" s="32"/>
      <c r="L56" s="56"/>
      <c r="M56" s="32"/>
      <c r="N56" s="56"/>
      <c r="O56" s="34"/>
      <c r="P56" s="31"/>
      <c r="Q56" s="32"/>
      <c r="R56" s="56"/>
      <c r="S56" s="31"/>
      <c r="T56" s="32"/>
      <c r="U56" s="56"/>
      <c r="V56" s="31"/>
      <c r="W56" s="33"/>
      <c r="X56" s="32"/>
    </row>
    <row r="57" customFormat="false" ht="12" hidden="false" customHeight="false" outlineLevel="0" collapsed="false">
      <c r="A57" s="35" t="s">
        <v>23</v>
      </c>
      <c r="B57" s="35"/>
      <c r="C57" s="57"/>
      <c r="D57" s="30" t="n">
        <v>621</v>
      </c>
      <c r="E57" s="56"/>
      <c r="F57" s="31" t="n">
        <v>8</v>
      </c>
      <c r="G57" s="32" t="n">
        <v>2800</v>
      </c>
      <c r="H57" s="56"/>
      <c r="I57" s="31" t="n">
        <v>0</v>
      </c>
      <c r="J57" s="32"/>
      <c r="K57" s="32" t="n">
        <v>3</v>
      </c>
      <c r="L57" s="56"/>
      <c r="M57" s="32" t="n">
        <v>1</v>
      </c>
      <c r="N57" s="56" t="n">
        <v>400</v>
      </c>
      <c r="O57" s="34"/>
      <c r="P57" s="31" t="n">
        <v>10</v>
      </c>
      <c r="Q57" s="32" t="n">
        <v>40</v>
      </c>
      <c r="R57" s="56"/>
      <c r="S57" s="31" t="n">
        <v>0</v>
      </c>
      <c r="T57" s="32" t="n">
        <v>136</v>
      </c>
      <c r="U57" s="56"/>
      <c r="V57" s="31" t="n">
        <v>0</v>
      </c>
      <c r="W57" s="33" t="n">
        <v>0</v>
      </c>
      <c r="X57" s="32" t="n">
        <v>10</v>
      </c>
    </row>
    <row r="58" customFormat="false" ht="12" hidden="false" customHeight="false" outlineLevel="0" collapsed="false">
      <c r="A58" s="35" t="s">
        <v>24</v>
      </c>
      <c r="B58" s="35"/>
      <c r="C58" s="57"/>
      <c r="D58" s="30" t="n">
        <v>530</v>
      </c>
      <c r="E58" s="56"/>
      <c r="F58" s="31" t="n">
        <v>87</v>
      </c>
      <c r="G58" s="32" t="n">
        <v>1969</v>
      </c>
      <c r="H58" s="56"/>
      <c r="I58" s="31" t="n">
        <v>16</v>
      </c>
      <c r="J58" s="32"/>
      <c r="K58" s="32" t="n">
        <v>21</v>
      </c>
      <c r="L58" s="56"/>
      <c r="M58" s="32" t="n">
        <v>9</v>
      </c>
      <c r="N58" s="56" t="n">
        <v>104</v>
      </c>
      <c r="O58" s="34"/>
      <c r="P58" s="31" t="n">
        <v>10</v>
      </c>
      <c r="Q58" s="32" t="n">
        <v>28</v>
      </c>
      <c r="R58" s="56"/>
      <c r="S58" s="31" t="n">
        <v>0</v>
      </c>
      <c r="T58" s="32" t="n">
        <v>319</v>
      </c>
      <c r="U58" s="56"/>
      <c r="V58" s="31" t="n">
        <v>13</v>
      </c>
      <c r="W58" s="33" t="n">
        <v>49</v>
      </c>
      <c r="X58" s="32" t="n">
        <v>2</v>
      </c>
    </row>
    <row r="59" customFormat="false" ht="12" hidden="false" customHeight="false" outlineLevel="0" collapsed="false">
      <c r="A59" s="35"/>
      <c r="B59" s="35"/>
      <c r="C59" s="57"/>
      <c r="D59" s="30"/>
      <c r="E59" s="56"/>
      <c r="F59" s="31"/>
      <c r="G59" s="32"/>
      <c r="H59" s="56"/>
      <c r="I59" s="31"/>
      <c r="J59" s="32"/>
      <c r="K59" s="32"/>
      <c r="L59" s="56"/>
      <c r="M59" s="32"/>
      <c r="N59" s="56"/>
      <c r="O59" s="34"/>
      <c r="P59" s="31"/>
      <c r="Q59" s="32"/>
      <c r="R59" s="56"/>
      <c r="S59" s="31"/>
      <c r="T59" s="32"/>
      <c r="U59" s="56"/>
      <c r="V59" s="31"/>
      <c r="W59" s="33"/>
      <c r="X59" s="32"/>
    </row>
    <row r="60" customFormat="false" ht="12" hidden="false" customHeight="false" outlineLevel="0" collapsed="false">
      <c r="A60" s="35" t="s">
        <v>25</v>
      </c>
      <c r="B60" s="35"/>
      <c r="C60" s="57"/>
      <c r="D60" s="30" t="n">
        <v>238</v>
      </c>
      <c r="E60" s="56"/>
      <c r="F60" s="31" t="n">
        <v>27</v>
      </c>
      <c r="G60" s="32" t="n">
        <v>1559</v>
      </c>
      <c r="H60" s="56"/>
      <c r="I60" s="31" t="n">
        <v>4</v>
      </c>
      <c r="J60" s="32"/>
      <c r="K60" s="32" t="n">
        <v>12</v>
      </c>
      <c r="L60" s="56"/>
      <c r="M60" s="32" t="n">
        <v>0</v>
      </c>
      <c r="N60" s="56" t="n">
        <v>212</v>
      </c>
      <c r="O60" s="34"/>
      <c r="P60" s="31" t="n">
        <v>5</v>
      </c>
      <c r="Q60" s="32" t="n">
        <v>35</v>
      </c>
      <c r="R60" s="56"/>
      <c r="S60" s="31" t="n">
        <v>1</v>
      </c>
      <c r="T60" s="32" t="n">
        <v>502</v>
      </c>
      <c r="U60" s="56"/>
      <c r="V60" s="31" t="n">
        <v>2</v>
      </c>
      <c r="W60" s="33" t="n">
        <v>83</v>
      </c>
      <c r="X60" s="32" t="n">
        <v>0</v>
      </c>
    </row>
    <row r="61" customFormat="false" ht="12" hidden="false" customHeight="false" outlineLevel="0" collapsed="false">
      <c r="A61" s="35" t="s">
        <v>26</v>
      </c>
      <c r="B61" s="35"/>
      <c r="C61" s="57"/>
      <c r="D61" s="30" t="n">
        <v>600</v>
      </c>
      <c r="E61" s="56"/>
      <c r="F61" s="31" t="n">
        <v>253</v>
      </c>
      <c r="G61" s="32" t="n">
        <v>7357</v>
      </c>
      <c r="H61" s="56"/>
      <c r="I61" s="31" t="n">
        <v>44</v>
      </c>
      <c r="J61" s="32"/>
      <c r="K61" s="32" t="n">
        <v>50</v>
      </c>
      <c r="L61" s="56"/>
      <c r="M61" s="32" t="n">
        <v>8</v>
      </c>
      <c r="N61" s="56" t="n">
        <v>338</v>
      </c>
      <c r="O61" s="34"/>
      <c r="P61" s="31" t="n">
        <v>6</v>
      </c>
      <c r="Q61" s="32" t="n">
        <v>95</v>
      </c>
      <c r="R61" s="56"/>
      <c r="S61" s="31" t="n">
        <v>0</v>
      </c>
      <c r="T61" s="32" t="n">
        <v>848</v>
      </c>
      <c r="U61" s="56"/>
      <c r="V61" s="31" t="n">
        <v>13</v>
      </c>
      <c r="W61" s="33" t="n">
        <v>867</v>
      </c>
      <c r="X61" s="32" t="n">
        <v>0</v>
      </c>
    </row>
    <row r="62" customFormat="false" ht="12" hidden="false" customHeight="false" outlineLevel="0" collapsed="false">
      <c r="A62" s="35" t="s">
        <v>27</v>
      </c>
      <c r="B62" s="35"/>
      <c r="C62" s="57"/>
      <c r="D62" s="30" t="n">
        <v>451</v>
      </c>
      <c r="E62" s="56"/>
      <c r="F62" s="31" t="n">
        <v>15</v>
      </c>
      <c r="G62" s="32" t="n">
        <v>1729</v>
      </c>
      <c r="H62" s="56"/>
      <c r="I62" s="31" t="n">
        <v>0</v>
      </c>
      <c r="J62" s="32"/>
      <c r="K62" s="32" t="n">
        <v>21</v>
      </c>
      <c r="L62" s="56"/>
      <c r="M62" s="32" t="n">
        <v>0</v>
      </c>
      <c r="N62" s="56" t="n">
        <v>45</v>
      </c>
      <c r="O62" s="34"/>
      <c r="P62" s="31" t="n">
        <v>0</v>
      </c>
      <c r="Q62" s="32" t="n">
        <v>16</v>
      </c>
      <c r="R62" s="56"/>
      <c r="S62" s="31" t="n">
        <v>0</v>
      </c>
      <c r="T62" s="32" t="n">
        <v>132</v>
      </c>
      <c r="U62" s="56"/>
      <c r="V62" s="31" t="n">
        <v>0</v>
      </c>
      <c r="W62" s="33" t="n">
        <v>14</v>
      </c>
      <c r="X62" s="32" t="n">
        <v>1</v>
      </c>
    </row>
    <row r="63" customFormat="false" ht="12" hidden="false" customHeight="false" outlineLevel="0" collapsed="false">
      <c r="A63" s="35"/>
      <c r="B63" s="35"/>
      <c r="C63" s="57"/>
      <c r="D63" s="30"/>
      <c r="E63" s="56"/>
      <c r="F63" s="31"/>
      <c r="G63" s="32"/>
      <c r="H63" s="56"/>
      <c r="I63" s="31"/>
      <c r="J63" s="32"/>
      <c r="K63" s="32"/>
      <c r="L63" s="56"/>
      <c r="M63" s="32"/>
      <c r="N63" s="56"/>
      <c r="O63" s="34"/>
      <c r="P63" s="31"/>
      <c r="Q63" s="32"/>
      <c r="R63" s="56"/>
      <c r="S63" s="31"/>
      <c r="T63" s="32"/>
      <c r="U63" s="56"/>
      <c r="V63" s="31"/>
      <c r="W63" s="33"/>
      <c r="X63" s="32"/>
    </row>
    <row r="64" customFormat="false" ht="12" hidden="false" customHeight="false" outlineLevel="0" collapsed="false">
      <c r="A64" s="35" t="s">
        <v>28</v>
      </c>
      <c r="B64" s="35"/>
      <c r="C64" s="57"/>
      <c r="D64" s="30" t="n">
        <v>4480</v>
      </c>
      <c r="E64" s="56"/>
      <c r="F64" s="31" t="n">
        <v>128</v>
      </c>
      <c r="G64" s="32" t="n">
        <v>6411</v>
      </c>
      <c r="H64" s="56"/>
      <c r="I64" s="31" t="n">
        <v>136</v>
      </c>
      <c r="J64" s="32"/>
      <c r="K64" s="32" t="n">
        <v>82</v>
      </c>
      <c r="L64" s="56"/>
      <c r="M64" s="32" t="n">
        <v>4</v>
      </c>
      <c r="N64" s="56" t="n">
        <v>1620</v>
      </c>
      <c r="O64" s="34"/>
      <c r="P64" s="31" t="n">
        <v>0</v>
      </c>
      <c r="Q64" s="32" t="n">
        <v>248</v>
      </c>
      <c r="R64" s="56"/>
      <c r="S64" s="31" t="n">
        <v>18</v>
      </c>
      <c r="T64" s="32" t="n">
        <v>4404</v>
      </c>
      <c r="U64" s="56"/>
      <c r="V64" s="31" t="n">
        <v>4</v>
      </c>
      <c r="W64" s="33" t="n">
        <v>105</v>
      </c>
      <c r="X64" s="32" t="n">
        <v>2</v>
      </c>
    </row>
    <row r="65" customFormat="false" ht="12" hidden="false" customHeight="false" outlineLevel="0" collapsed="false">
      <c r="A65" s="35" t="s">
        <v>29</v>
      </c>
      <c r="B65" s="35"/>
      <c r="C65" s="57"/>
      <c r="D65" s="30" t="n">
        <v>270</v>
      </c>
      <c r="E65" s="56"/>
      <c r="F65" s="31" t="n">
        <v>32</v>
      </c>
      <c r="G65" s="32" t="n">
        <v>2599</v>
      </c>
      <c r="H65" s="56"/>
      <c r="I65" s="31" t="n">
        <v>622</v>
      </c>
      <c r="J65" s="32"/>
      <c r="K65" s="32" t="n">
        <v>30</v>
      </c>
      <c r="L65" s="56"/>
      <c r="M65" s="32" t="n">
        <v>22</v>
      </c>
      <c r="N65" s="56" t="n">
        <v>66</v>
      </c>
      <c r="O65" s="34"/>
      <c r="P65" s="31" t="n">
        <v>2</v>
      </c>
      <c r="Q65" s="32" t="n">
        <v>25</v>
      </c>
      <c r="R65" s="56"/>
      <c r="S65" s="31" t="n">
        <v>0</v>
      </c>
      <c r="T65" s="32" t="n">
        <v>274</v>
      </c>
      <c r="U65" s="56"/>
      <c r="V65" s="31" t="n">
        <v>5</v>
      </c>
      <c r="W65" s="33" t="n">
        <v>5</v>
      </c>
      <c r="X65" s="32" t="n">
        <v>0</v>
      </c>
    </row>
    <row r="66" customFormat="false" ht="12" hidden="false" customHeight="false" outlineLevel="0" collapsed="false">
      <c r="A66" s="35" t="s">
        <v>30</v>
      </c>
      <c r="B66" s="35"/>
      <c r="C66" s="57"/>
      <c r="D66" s="30" t="n">
        <v>647</v>
      </c>
      <c r="E66" s="56"/>
      <c r="F66" s="31" t="n">
        <v>38</v>
      </c>
      <c r="G66" s="32" t="n">
        <v>2921</v>
      </c>
      <c r="H66" s="56"/>
      <c r="I66" s="31" t="n">
        <v>0</v>
      </c>
      <c r="J66" s="32"/>
      <c r="K66" s="32" t="n">
        <v>42</v>
      </c>
      <c r="L66" s="56"/>
      <c r="M66" s="32" t="n">
        <v>12</v>
      </c>
      <c r="N66" s="56" t="n">
        <v>35</v>
      </c>
      <c r="O66" s="34"/>
      <c r="P66" s="31" t="n">
        <v>0</v>
      </c>
      <c r="Q66" s="32" t="n">
        <v>36</v>
      </c>
      <c r="R66" s="56"/>
      <c r="S66" s="31" t="n">
        <v>2</v>
      </c>
      <c r="T66" s="32" t="n">
        <v>278</v>
      </c>
      <c r="U66" s="56"/>
      <c r="V66" s="31" t="n">
        <v>0</v>
      </c>
      <c r="W66" s="33" t="n">
        <v>3</v>
      </c>
      <c r="X66" s="32" t="n">
        <v>0</v>
      </c>
    </row>
    <row r="67" customFormat="false" ht="12" hidden="false" customHeight="false" outlineLevel="0" collapsed="false">
      <c r="A67" s="35"/>
      <c r="B67" s="35"/>
      <c r="C67" s="57"/>
      <c r="D67" s="30"/>
      <c r="E67" s="56"/>
      <c r="F67" s="31"/>
      <c r="G67" s="32"/>
      <c r="H67" s="56"/>
      <c r="I67" s="31"/>
      <c r="J67" s="32"/>
      <c r="K67" s="32"/>
      <c r="L67" s="56"/>
      <c r="M67" s="32"/>
      <c r="N67" s="56"/>
      <c r="O67" s="34"/>
      <c r="P67" s="31"/>
      <c r="Q67" s="32"/>
      <c r="R67" s="56"/>
      <c r="S67" s="31"/>
      <c r="T67" s="32"/>
      <c r="U67" s="56"/>
      <c r="V67" s="31"/>
      <c r="W67" s="33"/>
      <c r="X67" s="32"/>
    </row>
    <row r="68" customFormat="false" ht="12" hidden="false" customHeight="false" outlineLevel="0" collapsed="false">
      <c r="A68" s="35" t="s">
        <v>31</v>
      </c>
      <c r="B68" s="35"/>
      <c r="C68" s="57"/>
      <c r="D68" s="30" t="n">
        <v>3635</v>
      </c>
      <c r="E68" s="56"/>
      <c r="F68" s="31" t="n">
        <v>415</v>
      </c>
      <c r="G68" s="32" t="n">
        <v>6796</v>
      </c>
      <c r="H68" s="56"/>
      <c r="I68" s="31" t="n">
        <v>148</v>
      </c>
      <c r="J68" s="32"/>
      <c r="K68" s="32" t="n">
        <v>73</v>
      </c>
      <c r="L68" s="56"/>
      <c r="M68" s="32" t="n">
        <v>34</v>
      </c>
      <c r="N68" s="56" t="n">
        <v>944</v>
      </c>
      <c r="O68" s="34"/>
      <c r="P68" s="31" t="n">
        <v>80</v>
      </c>
      <c r="Q68" s="32" t="n">
        <v>336</v>
      </c>
      <c r="R68" s="56"/>
      <c r="S68" s="31" t="n">
        <v>6</v>
      </c>
      <c r="T68" s="32" t="n">
        <v>3938</v>
      </c>
      <c r="U68" s="56"/>
      <c r="V68" s="31" t="n">
        <v>102</v>
      </c>
      <c r="W68" s="33" t="n">
        <v>150</v>
      </c>
      <c r="X68" s="32" t="n">
        <v>7</v>
      </c>
    </row>
    <row r="69" customFormat="false" ht="12" hidden="false" customHeight="false" outlineLevel="0" collapsed="false">
      <c r="A69" s="35" t="s">
        <v>32</v>
      </c>
      <c r="B69" s="35"/>
      <c r="C69" s="57"/>
      <c r="D69" s="30" t="n">
        <v>823</v>
      </c>
      <c r="E69" s="56"/>
      <c r="F69" s="31" t="n">
        <v>57</v>
      </c>
      <c r="G69" s="32" t="n">
        <v>1663</v>
      </c>
      <c r="H69" s="56"/>
      <c r="I69" s="31" t="n">
        <v>0</v>
      </c>
      <c r="J69" s="32"/>
      <c r="K69" s="32" t="n">
        <v>55</v>
      </c>
      <c r="L69" s="56"/>
      <c r="M69" s="32" t="n">
        <v>8</v>
      </c>
      <c r="N69" s="56" t="n">
        <v>82</v>
      </c>
      <c r="O69" s="34"/>
      <c r="P69" s="31" t="n">
        <v>4</v>
      </c>
      <c r="Q69" s="32" t="n">
        <v>185</v>
      </c>
      <c r="R69" s="56"/>
      <c r="S69" s="31" t="n">
        <v>0</v>
      </c>
      <c r="T69" s="32" t="n">
        <v>948</v>
      </c>
      <c r="U69" s="56"/>
      <c r="V69" s="31" t="n">
        <v>1</v>
      </c>
      <c r="W69" s="33" t="n">
        <v>12</v>
      </c>
      <c r="X69" s="32" t="n">
        <v>1</v>
      </c>
    </row>
    <row r="70" customFormat="false" ht="12" hidden="false" customHeight="false" outlineLevel="0" collapsed="false">
      <c r="A70" s="35" t="s">
        <v>33</v>
      </c>
      <c r="B70" s="35"/>
      <c r="C70" s="57"/>
      <c r="D70" s="30" t="n">
        <v>803</v>
      </c>
      <c r="E70" s="56"/>
      <c r="F70" s="31" t="n">
        <v>424</v>
      </c>
      <c r="G70" s="32" t="n">
        <v>2720</v>
      </c>
      <c r="H70" s="56"/>
      <c r="I70" s="31" t="n">
        <v>35</v>
      </c>
      <c r="J70" s="32"/>
      <c r="K70" s="32" t="n">
        <v>30</v>
      </c>
      <c r="L70" s="56"/>
      <c r="M70" s="32" t="n">
        <v>0</v>
      </c>
      <c r="N70" s="56" t="n">
        <v>608</v>
      </c>
      <c r="O70" s="34"/>
      <c r="P70" s="31" t="n">
        <v>78</v>
      </c>
      <c r="Q70" s="32" t="n">
        <v>65</v>
      </c>
      <c r="R70" s="56"/>
      <c r="S70" s="31" t="n">
        <v>0</v>
      </c>
      <c r="T70" s="32" t="n">
        <v>917</v>
      </c>
      <c r="U70" s="56"/>
      <c r="V70" s="31" t="n">
        <v>0</v>
      </c>
      <c r="W70" s="33" t="n">
        <v>26</v>
      </c>
      <c r="X70" s="32" t="n">
        <v>0</v>
      </c>
    </row>
    <row r="71" customFormat="false" ht="12" hidden="false" customHeight="false" outlineLevel="0" collapsed="false">
      <c r="A71" s="35"/>
      <c r="B71" s="35"/>
      <c r="C71" s="57"/>
      <c r="D71" s="30"/>
      <c r="E71" s="56"/>
      <c r="F71" s="31"/>
      <c r="G71" s="32"/>
      <c r="H71" s="56"/>
      <c r="I71" s="31"/>
      <c r="J71" s="32"/>
      <c r="K71" s="32"/>
      <c r="L71" s="56"/>
      <c r="M71" s="32"/>
      <c r="N71" s="56"/>
      <c r="O71" s="34"/>
      <c r="P71" s="31"/>
      <c r="Q71" s="32"/>
      <c r="R71" s="56"/>
      <c r="S71" s="31"/>
      <c r="T71" s="32"/>
      <c r="U71" s="56"/>
      <c r="V71" s="31"/>
      <c r="W71" s="33"/>
      <c r="X71" s="32"/>
    </row>
    <row r="72" customFormat="false" ht="12" hidden="false" customHeight="false" outlineLevel="0" collapsed="false">
      <c r="A72" s="35" t="s">
        <v>34</v>
      </c>
      <c r="B72" s="35"/>
      <c r="C72" s="57"/>
      <c r="D72" s="30" t="n">
        <v>455</v>
      </c>
      <c r="E72" s="56"/>
      <c r="F72" s="31" t="n">
        <v>48</v>
      </c>
      <c r="G72" s="32" t="n">
        <v>1828</v>
      </c>
      <c r="H72" s="56"/>
      <c r="I72" s="31" t="n">
        <v>104</v>
      </c>
      <c r="J72" s="32"/>
      <c r="K72" s="32" t="n">
        <v>24</v>
      </c>
      <c r="L72" s="56"/>
      <c r="M72" s="32" t="n">
        <v>6</v>
      </c>
      <c r="N72" s="56" t="n">
        <v>35</v>
      </c>
      <c r="O72" s="34"/>
      <c r="P72" s="31" t="n">
        <v>8</v>
      </c>
      <c r="Q72" s="32" t="n">
        <v>178</v>
      </c>
      <c r="R72" s="56"/>
      <c r="S72" s="31" t="n">
        <v>6</v>
      </c>
      <c r="T72" s="32" t="n">
        <v>384</v>
      </c>
      <c r="U72" s="56"/>
      <c r="V72" s="31" t="n">
        <v>1</v>
      </c>
      <c r="W72" s="33" t="n">
        <v>38</v>
      </c>
      <c r="X72" s="32" t="n">
        <v>2</v>
      </c>
    </row>
    <row r="73" customFormat="false" ht="12" hidden="false" customHeight="false" outlineLevel="0" collapsed="false">
      <c r="A73" s="35" t="s">
        <v>35</v>
      </c>
      <c r="B73" s="35"/>
      <c r="C73" s="57"/>
      <c r="D73" s="30" t="n">
        <v>864</v>
      </c>
      <c r="E73" s="56"/>
      <c r="F73" s="31" t="n">
        <v>378</v>
      </c>
      <c r="G73" s="32" t="n">
        <v>3385</v>
      </c>
      <c r="H73" s="56"/>
      <c r="I73" s="31" t="n">
        <v>0</v>
      </c>
      <c r="J73" s="32"/>
      <c r="K73" s="32" t="n">
        <v>8</v>
      </c>
      <c r="L73" s="56"/>
      <c r="M73" s="32" t="n">
        <v>12</v>
      </c>
      <c r="N73" s="56" t="n">
        <v>88</v>
      </c>
      <c r="O73" s="34"/>
      <c r="P73" s="31" t="n">
        <v>0</v>
      </c>
      <c r="Q73" s="32" t="n">
        <v>82</v>
      </c>
      <c r="R73" s="56"/>
      <c r="S73" s="31" t="n">
        <v>0</v>
      </c>
      <c r="T73" s="32" t="n">
        <v>760</v>
      </c>
      <c r="U73" s="56"/>
      <c r="V73" s="31" t="n">
        <v>62</v>
      </c>
      <c r="W73" s="33" t="n">
        <v>11</v>
      </c>
      <c r="X73" s="32" t="n">
        <v>0</v>
      </c>
    </row>
    <row r="74" customFormat="false" ht="12" hidden="false" customHeight="false" outlineLevel="0" collapsed="false">
      <c r="A74" s="35" t="s">
        <v>36</v>
      </c>
      <c r="B74" s="35"/>
      <c r="C74" s="57"/>
      <c r="D74" s="30" t="n">
        <v>3107</v>
      </c>
      <c r="E74" s="56"/>
      <c r="F74" s="31" t="n">
        <v>252</v>
      </c>
      <c r="G74" s="32" t="n">
        <v>7591</v>
      </c>
      <c r="H74" s="56"/>
      <c r="I74" s="31" t="n">
        <v>9</v>
      </c>
      <c r="J74" s="32"/>
      <c r="K74" s="32" t="n">
        <v>29</v>
      </c>
      <c r="L74" s="56"/>
      <c r="M74" s="32" t="n">
        <v>16</v>
      </c>
      <c r="N74" s="56" t="n">
        <v>322</v>
      </c>
      <c r="O74" s="34"/>
      <c r="P74" s="31" t="n">
        <v>40</v>
      </c>
      <c r="Q74" s="32" t="n">
        <v>97</v>
      </c>
      <c r="R74" s="56"/>
      <c r="S74" s="31" t="n">
        <v>1</v>
      </c>
      <c r="T74" s="32" t="n">
        <v>4014</v>
      </c>
      <c r="U74" s="56"/>
      <c r="V74" s="31" t="n">
        <v>12</v>
      </c>
      <c r="W74" s="33" t="n">
        <v>87</v>
      </c>
      <c r="X74" s="32" t="n">
        <v>6</v>
      </c>
    </row>
    <row r="75" customFormat="false" ht="12.75" hidden="false" customHeight="false" outlineLevel="0" collapsed="false">
      <c r="A75" s="37"/>
      <c r="B75" s="37"/>
      <c r="C75" s="58"/>
      <c r="D75" s="39"/>
      <c r="E75" s="59"/>
      <c r="F75" s="40"/>
      <c r="G75" s="39"/>
      <c r="H75" s="59"/>
      <c r="I75" s="40"/>
      <c r="J75" s="39"/>
      <c r="K75" s="39"/>
      <c r="L75" s="59"/>
      <c r="M75" s="39"/>
      <c r="N75" s="59"/>
      <c r="O75" s="44"/>
      <c r="P75" s="40"/>
      <c r="Q75" s="39"/>
      <c r="R75" s="59"/>
      <c r="S75" s="40"/>
      <c r="T75" s="39"/>
      <c r="U75" s="59"/>
      <c r="V75" s="40"/>
      <c r="W75" s="42"/>
      <c r="X75" s="39"/>
    </row>
    <row r="76" customFormat="false" ht="12" hidden="false" customHeight="false" outlineLevel="0" collapsed="false">
      <c r="A76" s="60" t="s">
        <v>44</v>
      </c>
    </row>
  </sheetData>
  <mergeCells count="33">
    <mergeCell ref="A2:W2"/>
    <mergeCell ref="A4:B5"/>
    <mergeCell ref="C4:F4"/>
    <mergeCell ref="G4:I4"/>
    <mergeCell ref="J4:M4"/>
    <mergeCell ref="N4:P4"/>
    <mergeCell ref="Q4:S4"/>
    <mergeCell ref="T4:V4"/>
    <mergeCell ref="W4:X4"/>
    <mergeCell ref="C5:D5"/>
    <mergeCell ref="E5:F5"/>
    <mergeCell ref="H5:I5"/>
    <mergeCell ref="J5:K5"/>
    <mergeCell ref="L5:M5"/>
    <mergeCell ref="O5:P5"/>
    <mergeCell ref="R5:S5"/>
    <mergeCell ref="U5:V5"/>
    <mergeCell ref="A40:B41"/>
    <mergeCell ref="C40:F40"/>
    <mergeCell ref="G40:I40"/>
    <mergeCell ref="J40:M40"/>
    <mergeCell ref="N40:P40"/>
    <mergeCell ref="Q40:S40"/>
    <mergeCell ref="T40:V40"/>
    <mergeCell ref="W40:X40"/>
    <mergeCell ref="C41:D41"/>
    <mergeCell ref="E41:F41"/>
    <mergeCell ref="H41:I41"/>
    <mergeCell ref="J41:K41"/>
    <mergeCell ref="L41:M41"/>
    <mergeCell ref="O41:P41"/>
    <mergeCell ref="R41:S41"/>
    <mergeCell ref="U41:V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8:14:43Z</dcterms:created>
  <dc:creator>大分県庁</dc:creator>
  <dc:description/>
  <dc:language>en-US</dc:language>
  <cp:lastModifiedBy>大分県庁</cp:lastModifiedBy>
  <dcterms:modified xsi:type="dcterms:W3CDTF">2009-08-17T08:14:49Z</dcterms:modified>
  <cp:revision>0</cp:revision>
  <dc:subject/>
  <dc:title/>
</cp:coreProperties>
</file>