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2:$L$29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color rgb="FF000000"/>
        <rFont val="ＭＳ 明朝"/>
        <family val="1"/>
        <charset val="128"/>
      </rPr>
      <t xml:space="preserve">43. </t>
    </r>
    <r>
      <rPr>
        <sz val="14"/>
        <color rgb="FF000000"/>
        <rFont val="Noto Sans"/>
        <family val="2"/>
      </rPr>
      <t xml:space="preserve">開     墾     状     況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段階工</t>
  </si>
  <si>
    <t xml:space="preserve">町</t>
  </si>
  <si>
    <t xml:space="preserve">％</t>
  </si>
  <si>
    <t xml:space="preserve">総数</t>
  </si>
  <si>
    <t xml:space="preserve">西国東郡、豊後高田市</t>
  </si>
  <si>
    <t xml:space="preserve">東国東郡</t>
  </si>
  <si>
    <t xml:space="preserve">速見郡、別府市、杵築市</t>
  </si>
  <si>
    <t xml:space="preserve">大分郡、大分市、鶴崎市</t>
  </si>
  <si>
    <t xml:space="preserve">北海部郡､臼杵市､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r>
      <rPr>
        <sz val="10"/>
        <color rgb="FF000000"/>
        <rFont val="Noto Sans"/>
        <family val="2"/>
      </rPr>
      <t xml:space="preserve">   備考  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までの実績累計には一般農家及び地元増反の開墾</t>
    </r>
    <r>
      <rPr>
        <sz val="10"/>
        <color rgb="FF000000"/>
        <rFont val="ＭＳ 明朝"/>
        <family val="1"/>
        <charset val="128"/>
      </rPr>
      <t xml:space="preserve">5,367</t>
    </r>
    <r>
      <rPr>
        <sz val="10"/>
        <color rgb="FF000000"/>
        <rFont val="Noto Sans"/>
        <family val="2"/>
      </rPr>
      <t xml:space="preserve">町が含まれている。  </t>
    </r>
  </si>
  <si>
    <t xml:space="preserve">         階段工とは山成を階段状にする開墾。</t>
  </si>
  <si>
    <t xml:space="preserve">         跡地開墾とは離農入植者の跡地の開墾。</t>
  </si>
  <si>
    <t xml:space="preserve">   資料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.0;[RED]#,##0.0"/>
    <numFmt numFmtId="168" formatCode="#,##0.00;[RED]#,##0.00"/>
    <numFmt numFmtId="169" formatCode="_ * #,##0.00_ ;_ * \-#,##0.00_ ;_ * \-??_ ;_ @_ "/>
    <numFmt numFmtId="170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1.19"/>
    <col collapsed="false" customWidth="true" hidden="false" outlineLevel="0" max="3" min="3" style="2" width="9.29"/>
    <col collapsed="false" customWidth="true" hidden="false" outlineLevel="0" max="4" min="4" style="3" width="6.69"/>
    <col collapsed="false" customWidth="true" hidden="false" outlineLevel="0" max="8" min="5" style="2" width="6.69"/>
    <col collapsed="false" customWidth="true" hidden="false" outlineLevel="0" max="9" min="9" style="4" width="6.69"/>
    <col collapsed="false" customWidth="true" hidden="false" outlineLevel="0" max="11" min="10" style="2" width="6.69"/>
    <col collapsed="false" customWidth="true" hidden="false" outlineLevel="0" max="12" min="12" style="2" width="4.99"/>
    <col collapsed="false" customWidth="false" hidden="false" outlineLevel="0" max="257" min="13" style="2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s="1" customFormat="true" ht="15" hidden="false" customHeight="true" outlineLevel="0" collapsed="false">
      <c r="A4" s="8"/>
      <c r="B4" s="8"/>
      <c r="C4" s="9"/>
      <c r="D4" s="9"/>
      <c r="E4" s="9"/>
      <c r="F4" s="8"/>
      <c r="G4" s="8"/>
      <c r="H4" s="10"/>
      <c r="I4" s="9"/>
      <c r="J4" s="10"/>
    </row>
    <row r="5" s="1" customFormat="true" ht="12.75" hidden="false" customHeight="true" outlineLevel="0" collapsed="false">
      <c r="A5" s="11"/>
      <c r="B5" s="11"/>
      <c r="C5" s="12" t="s">
        <v>1</v>
      </c>
      <c r="D5" s="12"/>
      <c r="E5" s="12"/>
      <c r="F5" s="13" t="s">
        <v>2</v>
      </c>
      <c r="G5" s="13"/>
      <c r="H5" s="13"/>
      <c r="I5" s="14" t="s">
        <v>3</v>
      </c>
      <c r="J5" s="14"/>
      <c r="K5" s="14"/>
      <c r="L5" s="15"/>
    </row>
    <row r="6" s="1" customFormat="true" ht="12.75" hidden="false" customHeight="true" outlineLevel="0" collapsed="false">
      <c r="A6" s="11"/>
      <c r="B6" s="11"/>
      <c r="C6" s="16" t="s">
        <v>4</v>
      </c>
      <c r="D6" s="16"/>
      <c r="E6" s="16"/>
      <c r="F6" s="13"/>
      <c r="G6" s="13"/>
      <c r="H6" s="13"/>
      <c r="I6" s="14"/>
      <c r="J6" s="14"/>
      <c r="K6" s="14"/>
      <c r="L6" s="17" t="s">
        <v>5</v>
      </c>
    </row>
    <row r="7" s="1" customFormat="true" ht="12.75" hidden="false" customHeight="true" outlineLevel="0" collapsed="false">
      <c r="A7" s="11"/>
      <c r="B7" s="11"/>
      <c r="C7" s="18" t="s">
        <v>6</v>
      </c>
      <c r="D7" s="18" t="s">
        <v>7</v>
      </c>
      <c r="E7" s="18" t="s">
        <v>8</v>
      </c>
      <c r="F7" s="18" t="s">
        <v>6</v>
      </c>
      <c r="G7" s="18" t="s">
        <v>9</v>
      </c>
      <c r="H7" s="19" t="s">
        <v>8</v>
      </c>
      <c r="I7" s="18" t="s">
        <v>6</v>
      </c>
      <c r="J7" s="18" t="s">
        <v>7</v>
      </c>
      <c r="K7" s="16" t="s">
        <v>8</v>
      </c>
      <c r="L7" s="17"/>
    </row>
    <row r="8" s="1" customFormat="true" ht="12.75" hidden="false" customHeight="true" outlineLevel="0" collapsed="false">
      <c r="A8" s="11"/>
      <c r="B8" s="11"/>
      <c r="C8" s="18"/>
      <c r="D8" s="18"/>
      <c r="E8" s="18"/>
      <c r="F8" s="18"/>
      <c r="G8" s="18"/>
      <c r="H8" s="18"/>
      <c r="I8" s="18"/>
      <c r="J8" s="18"/>
      <c r="K8" s="16"/>
      <c r="L8" s="20"/>
    </row>
    <row r="9" s="1" customFormat="true" ht="12" hidden="false" customHeight="true" outlineLevel="0" collapsed="false">
      <c r="A9" s="21"/>
      <c r="B9" s="21"/>
      <c r="C9" s="22" t="s">
        <v>10</v>
      </c>
      <c r="D9" s="23" t="s">
        <v>10</v>
      </c>
      <c r="E9" s="23" t="s">
        <v>10</v>
      </c>
      <c r="F9" s="23" t="s">
        <v>10</v>
      </c>
      <c r="G9" s="23" t="s">
        <v>10</v>
      </c>
      <c r="H9" s="23" t="s">
        <v>10</v>
      </c>
      <c r="I9" s="23" t="s">
        <v>10</v>
      </c>
      <c r="J9" s="23" t="s">
        <v>10</v>
      </c>
      <c r="K9" s="23" t="s">
        <v>10</v>
      </c>
      <c r="L9" s="24" t="s">
        <v>11</v>
      </c>
    </row>
    <row r="10" s="28" customFormat="true" ht="14.25" hidden="false" customHeight="true" outlineLevel="0" collapsed="false">
      <c r="A10" s="25" t="s">
        <v>12</v>
      </c>
      <c r="B10" s="25"/>
      <c r="C10" s="26" t="n">
        <v>8953.6</v>
      </c>
      <c r="D10" s="26" t="n">
        <f aca="false">SUM(D12:D23)</f>
        <v>358.68</v>
      </c>
      <c r="E10" s="26" t="n">
        <f aca="false">SUM(E12:E23)</f>
        <v>116.65</v>
      </c>
      <c r="F10" s="26" t="n">
        <f aca="false">SUM(F12:F23)</f>
        <v>100</v>
      </c>
      <c r="G10" s="26" t="n">
        <f aca="false">SUM(G12:G23)</f>
        <v>170.8</v>
      </c>
      <c r="H10" s="26" t="n">
        <f aca="false">SUM(H12:H23)</f>
        <v>63.9</v>
      </c>
      <c r="I10" s="26" t="n">
        <f aca="false">SUM(I12:I23)</f>
        <v>100</v>
      </c>
      <c r="J10" s="26" t="n">
        <f aca="false">SUM(J12:J23)</f>
        <v>170.8</v>
      </c>
      <c r="K10" s="26" t="n">
        <f aca="false">SUM(K12:K23)</f>
        <v>63.9</v>
      </c>
      <c r="L10" s="27" t="n">
        <v>100</v>
      </c>
    </row>
    <row r="11" customFormat="false" ht="12" hidden="false" customHeight="tru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3"/>
    </row>
    <row r="12" customFormat="false" ht="14.25" hidden="false" customHeight="true" outlineLevel="0" collapsed="false">
      <c r="A12" s="25" t="s">
        <v>13</v>
      </c>
      <c r="B12" s="25"/>
      <c r="C12" s="30" t="n">
        <v>410.97</v>
      </c>
      <c r="D12" s="32" t="n">
        <v>19.6</v>
      </c>
      <c r="E12" s="31" t="n">
        <v>5.65</v>
      </c>
      <c r="F12" s="31" t="n">
        <v>3.63</v>
      </c>
      <c r="G12" s="31" t="n">
        <v>11.6</v>
      </c>
      <c r="H12" s="31" t="n">
        <v>3.95</v>
      </c>
      <c r="I12" s="31" t="n">
        <v>3.63</v>
      </c>
      <c r="J12" s="32" t="n">
        <v>11.6</v>
      </c>
      <c r="K12" s="32" t="n">
        <v>3.95</v>
      </c>
      <c r="L12" s="33" t="n">
        <v>100</v>
      </c>
    </row>
    <row r="13" customFormat="false" ht="14.25" hidden="false" customHeight="true" outlineLevel="0" collapsed="false">
      <c r="A13" s="25" t="s">
        <v>14</v>
      </c>
      <c r="B13" s="25"/>
      <c r="C13" s="30" t="n">
        <v>746.89</v>
      </c>
      <c r="D13" s="31" t="n">
        <v>85.42</v>
      </c>
      <c r="E13" s="31" t="n">
        <v>9.91</v>
      </c>
      <c r="F13" s="31" t="n">
        <v>15.54</v>
      </c>
      <c r="G13" s="31" t="n">
        <v>42.62</v>
      </c>
      <c r="H13" s="31" t="n">
        <v>9.91</v>
      </c>
      <c r="I13" s="31" t="n">
        <v>15.54</v>
      </c>
      <c r="J13" s="32" t="n">
        <v>42.62</v>
      </c>
      <c r="K13" s="32" t="n">
        <v>9.91</v>
      </c>
      <c r="L13" s="33" t="n">
        <v>100</v>
      </c>
    </row>
    <row r="14" customFormat="false" ht="14.25" hidden="false" customHeight="true" outlineLevel="0" collapsed="false">
      <c r="A14" s="25" t="s">
        <v>15</v>
      </c>
      <c r="B14" s="25"/>
      <c r="C14" s="30" t="n">
        <v>1375.29</v>
      </c>
      <c r="D14" s="31" t="n">
        <v>80.82</v>
      </c>
      <c r="E14" s="31" t="n">
        <v>25.4</v>
      </c>
      <c r="F14" s="31" t="n">
        <v>37.54</v>
      </c>
      <c r="G14" s="31" t="n">
        <v>36.43</v>
      </c>
      <c r="H14" s="31" t="n">
        <v>11.8</v>
      </c>
      <c r="I14" s="31" t="n">
        <v>37.54</v>
      </c>
      <c r="J14" s="32" t="n">
        <v>36.43</v>
      </c>
      <c r="K14" s="32" t="n">
        <v>11.8</v>
      </c>
      <c r="L14" s="33" t="n">
        <v>100</v>
      </c>
    </row>
    <row r="15" customFormat="false" ht="14.25" hidden="false" customHeight="true" outlineLevel="0" collapsed="false">
      <c r="A15" s="25" t="s">
        <v>16</v>
      </c>
      <c r="B15" s="25"/>
      <c r="C15" s="30" t="n">
        <v>1069.69</v>
      </c>
      <c r="D15" s="31" t="n">
        <v>24.19</v>
      </c>
      <c r="E15" s="31" t="n">
        <v>4.61</v>
      </c>
      <c r="F15" s="32" t="n">
        <v>1.04</v>
      </c>
      <c r="G15" s="32" t="n">
        <v>11.69</v>
      </c>
      <c r="H15" s="31" t="n">
        <v>2.02</v>
      </c>
      <c r="I15" s="31" t="n">
        <v>1.04</v>
      </c>
      <c r="J15" s="32" t="n">
        <v>11.69</v>
      </c>
      <c r="K15" s="32" t="n">
        <v>2.02</v>
      </c>
      <c r="L15" s="33" t="n">
        <v>100</v>
      </c>
    </row>
    <row r="16" customFormat="false" ht="14.25" hidden="false" customHeight="true" outlineLevel="0" collapsed="false">
      <c r="A16" s="25" t="s">
        <v>17</v>
      </c>
      <c r="B16" s="25"/>
      <c r="C16" s="30" t="n">
        <v>364.13</v>
      </c>
      <c r="D16" s="31" t="n">
        <v>17.17</v>
      </c>
      <c r="E16" s="34" t="n">
        <v>0.2</v>
      </c>
      <c r="F16" s="31" t="n">
        <v>3.67</v>
      </c>
      <c r="G16" s="31" t="n">
        <v>7.67</v>
      </c>
      <c r="H16" s="31" t="n">
        <v>0.2</v>
      </c>
      <c r="I16" s="31" t="n">
        <v>3.67</v>
      </c>
      <c r="J16" s="32" t="n">
        <v>7.67</v>
      </c>
      <c r="K16" s="32" t="n">
        <v>0.2</v>
      </c>
      <c r="L16" s="33" t="n">
        <v>100</v>
      </c>
    </row>
    <row r="17" customFormat="false" ht="14.25" hidden="false" customHeight="true" outlineLevel="0" collapsed="false">
      <c r="A17" s="25" t="s">
        <v>18</v>
      </c>
      <c r="B17" s="25"/>
      <c r="C17" s="30" t="n">
        <v>284.17</v>
      </c>
      <c r="D17" s="34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3" t="n">
        <v>0</v>
      </c>
    </row>
    <row r="18" customFormat="false" ht="14.25" hidden="false" customHeight="true" outlineLevel="0" collapsed="false">
      <c r="A18" s="25" t="s">
        <v>19</v>
      </c>
      <c r="B18" s="25"/>
      <c r="C18" s="30" t="n">
        <v>756.74</v>
      </c>
      <c r="D18" s="31" t="n">
        <v>15.89</v>
      </c>
      <c r="E18" s="31" t="n">
        <v>13.22</v>
      </c>
      <c r="F18" s="31" t="n">
        <v>3.08</v>
      </c>
      <c r="G18" s="31" t="n">
        <v>6.19</v>
      </c>
      <c r="H18" s="31" t="n">
        <v>3.71</v>
      </c>
      <c r="I18" s="31" t="n">
        <v>3.08</v>
      </c>
      <c r="J18" s="32" t="n">
        <v>6.19</v>
      </c>
      <c r="K18" s="32" t="n">
        <v>3.71</v>
      </c>
      <c r="L18" s="33" t="n">
        <v>100</v>
      </c>
    </row>
    <row r="19" customFormat="false" ht="14.25" hidden="false" customHeight="true" outlineLevel="0" collapsed="false">
      <c r="A19" s="25" t="s">
        <v>20</v>
      </c>
      <c r="B19" s="25"/>
      <c r="C19" s="30" t="n">
        <v>792.7</v>
      </c>
      <c r="D19" s="31" t="n">
        <v>11.87</v>
      </c>
      <c r="E19" s="31" t="n">
        <v>5.13</v>
      </c>
      <c r="F19" s="31" t="n">
        <v>9.06</v>
      </c>
      <c r="G19" s="31" t="n">
        <v>5.37</v>
      </c>
      <c r="H19" s="31" t="n">
        <v>5.13</v>
      </c>
      <c r="I19" s="31" t="n">
        <v>9.06</v>
      </c>
      <c r="J19" s="32" t="n">
        <v>5.37</v>
      </c>
      <c r="K19" s="32" t="n">
        <v>5.13</v>
      </c>
      <c r="L19" s="33" t="n">
        <v>100</v>
      </c>
    </row>
    <row r="20" customFormat="false" ht="14.25" hidden="false" customHeight="true" outlineLevel="0" collapsed="false">
      <c r="A20" s="25" t="s">
        <v>21</v>
      </c>
      <c r="B20" s="25"/>
      <c r="C20" s="30" t="n">
        <v>1259.05</v>
      </c>
      <c r="D20" s="31" t="n">
        <v>40.66</v>
      </c>
      <c r="E20" s="31" t="n">
        <v>44.73</v>
      </c>
      <c r="F20" s="31" t="n">
        <v>2.8</v>
      </c>
      <c r="G20" s="31" t="n">
        <v>21.05</v>
      </c>
      <c r="H20" s="31" t="n">
        <v>24.28</v>
      </c>
      <c r="I20" s="31" t="n">
        <v>2.8</v>
      </c>
      <c r="J20" s="32" t="n">
        <v>21.05</v>
      </c>
      <c r="K20" s="32" t="n">
        <v>24.28</v>
      </c>
      <c r="L20" s="33" t="n">
        <v>100</v>
      </c>
    </row>
    <row r="21" customFormat="false" ht="14.25" hidden="false" customHeight="true" outlineLevel="0" collapsed="false">
      <c r="A21" s="25" t="s">
        <v>22</v>
      </c>
      <c r="B21" s="25"/>
      <c r="C21" s="30" t="n">
        <v>492.89</v>
      </c>
      <c r="D21" s="31" t="n">
        <v>25.07</v>
      </c>
      <c r="E21" s="31" t="n">
        <v>0.3</v>
      </c>
      <c r="F21" s="32" t="n">
        <v>6.26</v>
      </c>
      <c r="G21" s="31" t="n">
        <v>10.77</v>
      </c>
      <c r="H21" s="31" t="n">
        <v>0.3</v>
      </c>
      <c r="I21" s="31" t="n">
        <v>6.26</v>
      </c>
      <c r="J21" s="32" t="n">
        <v>10.77</v>
      </c>
      <c r="K21" s="32" t="n">
        <v>0.3</v>
      </c>
      <c r="L21" s="33" t="n">
        <v>100</v>
      </c>
    </row>
    <row r="22" customFormat="false" ht="14.25" hidden="false" customHeight="true" outlineLevel="0" collapsed="false">
      <c r="A22" s="25" t="s">
        <v>23</v>
      </c>
      <c r="B22" s="25"/>
      <c r="C22" s="30" t="n">
        <v>510.44</v>
      </c>
      <c r="D22" s="31" t="n">
        <v>13.73</v>
      </c>
      <c r="E22" s="31" t="n">
        <v>2.55</v>
      </c>
      <c r="F22" s="32" t="n">
        <v>10.48</v>
      </c>
      <c r="G22" s="31" t="n">
        <v>6.43</v>
      </c>
      <c r="H22" s="31" t="n">
        <v>1.05</v>
      </c>
      <c r="I22" s="31" t="n">
        <v>10.48</v>
      </c>
      <c r="J22" s="32" t="n">
        <v>6.43</v>
      </c>
      <c r="K22" s="32" t="n">
        <v>1.05</v>
      </c>
      <c r="L22" s="33" t="n">
        <v>100</v>
      </c>
    </row>
    <row r="23" customFormat="false" ht="14.25" hidden="false" customHeight="true" outlineLevel="0" collapsed="false">
      <c r="A23" s="25" t="s">
        <v>24</v>
      </c>
      <c r="B23" s="25"/>
      <c r="C23" s="30" t="n">
        <v>872.64</v>
      </c>
      <c r="D23" s="31" t="n">
        <v>24.26</v>
      </c>
      <c r="E23" s="31" t="n">
        <v>4.95</v>
      </c>
      <c r="F23" s="32" t="n">
        <v>6.9</v>
      </c>
      <c r="G23" s="31" t="n">
        <v>10.98</v>
      </c>
      <c r="H23" s="31" t="n">
        <v>1.55</v>
      </c>
      <c r="I23" s="31" t="n">
        <v>6.9</v>
      </c>
      <c r="J23" s="32" t="n">
        <v>10.98</v>
      </c>
      <c r="K23" s="32" t="n">
        <v>1.55</v>
      </c>
      <c r="L23" s="33" t="n">
        <v>100</v>
      </c>
    </row>
    <row r="24" customFormat="false" ht="12" hidden="false" customHeight="true" outlineLevel="0" collapsed="false">
      <c r="A24" s="35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8"/>
    </row>
    <row r="25" customFormat="false" ht="6" hidden="false" customHeight="true" outlineLevel="0" collapsed="false"/>
    <row r="26" customFormat="false" ht="12" hidden="false" customHeight="true" outlineLevel="0" collapsed="false">
      <c r="A26" s="39" t="s">
        <v>25</v>
      </c>
    </row>
    <row r="27" customFormat="false" ht="12" hidden="false" customHeight="false" outlineLevel="0" collapsed="false">
      <c r="A27" s="39" t="s">
        <v>26</v>
      </c>
    </row>
    <row r="28" customFormat="false" ht="12" hidden="false" customHeight="false" outlineLevel="0" collapsed="false">
      <c r="A28" s="39" t="s">
        <v>27</v>
      </c>
    </row>
    <row r="29" customFormat="false" ht="12" hidden="false" customHeight="false" outlineLevel="0" collapsed="false">
      <c r="A29" s="39" t="s">
        <v>28</v>
      </c>
    </row>
  </sheetData>
  <mergeCells count="16">
    <mergeCell ref="A2:L2"/>
    <mergeCell ref="A5:B8"/>
    <mergeCell ref="C5:E5"/>
    <mergeCell ref="F5:H6"/>
    <mergeCell ref="I5:K6"/>
    <mergeCell ref="C6:E6"/>
    <mergeCell ref="L6:L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4:18Z</dcterms:created>
  <dc:creator>大分県庁</dc:creator>
  <dc:description/>
  <dc:language>en-US</dc:language>
  <cp:lastModifiedBy>大分県庁</cp:lastModifiedBy>
  <dcterms:modified xsi:type="dcterms:W3CDTF">2009-08-17T08:14:25Z</dcterms:modified>
  <cp:revision>0</cp:revision>
  <dc:subject/>
  <dc:title/>
</cp:coreProperties>
</file>