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externalReferences>
    <externalReference r:id="rId3"/>
  </externalReferences>
  <definedNames>
    <definedName function="false" hidden="false" localSheetId="0" name="_xlnm.Print_Area" vbProcedure="false">'42'!$A$2:$J$39</definedName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2. </t>
    </r>
    <r>
      <rPr>
        <sz val="14"/>
        <color rgb="FF000000"/>
        <rFont val="Noto Sans"/>
        <family val="2"/>
      </rPr>
      <t xml:space="preserve">未  墾  地  取  得  実  績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年度末現在　　</t>
    </r>
  </si>
  <si>
    <t xml:space="preserve">市郡名</t>
  </si>
  <si>
    <t xml:space="preserve">総面積</t>
  </si>
  <si>
    <t xml:space="preserve">民有地</t>
  </si>
  <si>
    <t xml:space="preserve">国有地</t>
  </si>
  <si>
    <t xml:space="preserve">集団地</t>
  </si>
  <si>
    <t xml:space="preserve">小団地</t>
  </si>
  <si>
    <t xml:space="preserve">旧軍用地</t>
  </si>
  <si>
    <t xml:space="preserve">その他</t>
  </si>
  <si>
    <t xml:space="preserve">町</t>
  </si>
  <si>
    <t xml:space="preserve">反</t>
  </si>
  <si>
    <t xml:space="preserve">総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　杵  市</t>
  </si>
  <si>
    <t xml:space="preserve">津久見  市</t>
  </si>
  <si>
    <t xml:space="preserve">竹  田  市</t>
  </si>
  <si>
    <t xml:space="preserve">鶴崎市</t>
  </si>
  <si>
    <t xml:space="preserve">豊後高田市</t>
  </si>
  <si>
    <t xml:space="preserve">杵  築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 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   資料    農地開拓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[RED]#,##0"/>
    <numFmt numFmtId="167" formatCode="#,##0.0;[RED]#,##0.0"/>
    <numFmt numFmtId="168" formatCode="[$-409]#,##0_);[RED]\(#,##0\)"/>
    <numFmt numFmtId="169" formatCode="#,##0.00;[RED]#,##0.00"/>
    <numFmt numFmtId="170" formatCode="[$-409]@"/>
    <numFmt numFmtId="171" formatCode="_ * #,##0_ ;_ * \-#,##0_ ;_ * \-_ ;_ @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3&#24180;&#24230;06&#36786;&#26989;(2)49-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"/>
      <sheetName val="49(2)"/>
      <sheetName val="49(3)"/>
      <sheetName val="49(4)"/>
      <sheetName val="49(5)"/>
      <sheetName val="50"/>
      <sheetName val="50 (2)"/>
      <sheetName val="51"/>
      <sheetName val="52"/>
      <sheetName val="53"/>
      <sheetName val="53(2)"/>
      <sheetName val="53(3)"/>
      <sheetName val="53(4)"/>
      <sheetName val="53(5)"/>
      <sheetName val="53(6)"/>
      <sheetName val="53(7)"/>
      <sheetName val="53(8)"/>
      <sheetName val="53(9)"/>
      <sheetName val="53(10)"/>
      <sheetName val="53(11)"/>
      <sheetName val="53(12)"/>
      <sheetName val="53(13)"/>
      <sheetName val="53(14)"/>
      <sheetName val="53(15)"/>
      <sheetName val="53(16)"/>
      <sheetName val="53（17）"/>
      <sheetName val="54"/>
      <sheetName val="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1" width="1.19"/>
    <col collapsed="false" customWidth="true" hidden="false" outlineLevel="0" max="3" min="3" style="2" width="8.59"/>
    <col collapsed="false" customWidth="true" hidden="false" outlineLevel="0" max="4" min="4" style="3" width="7.49"/>
    <col collapsed="false" customWidth="true" hidden="false" outlineLevel="0" max="6" min="5" style="2" width="7.49"/>
    <col collapsed="false" customWidth="true" hidden="false" outlineLevel="0" max="7" min="7" style="4" width="7.49"/>
    <col collapsed="false" customWidth="true" hidden="false" outlineLevel="0" max="8" min="8" style="2" width="7.49"/>
    <col collapsed="false" customWidth="true" hidden="false" outlineLevel="0" max="9" min="9" style="5" width="7.49"/>
    <col collapsed="false" customWidth="true" hidden="false" outlineLevel="0" max="10" min="10" style="2" width="7.49"/>
    <col collapsed="false" customWidth="false" hidden="false" outlineLevel="0" max="257" min="11" style="2" width="8.79"/>
  </cols>
  <sheetData>
    <row r="1" s="1" customFormat="true" ht="12" hidden="false" customHeight="false" outlineLevel="0" collapsed="false">
      <c r="G1" s="6"/>
    </row>
    <row r="2" s="1" customFormat="true" ht="17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 t="s">
        <v>1</v>
      </c>
    </row>
    <row r="3" s="1" customFormat="true" ht="12" hidden="false" customHeight="true" outlineLevel="0" collapsed="false">
      <c r="A3" s="9"/>
      <c r="B3" s="9"/>
      <c r="C3" s="10"/>
      <c r="D3" s="10"/>
      <c r="E3" s="10"/>
      <c r="F3" s="10"/>
      <c r="G3" s="11"/>
      <c r="H3" s="10"/>
      <c r="I3" s="10"/>
    </row>
    <row r="4" s="1" customFormat="true" ht="14.25" hidden="false" customHeight="true" outlineLevel="0" collapsed="false">
      <c r="A4" s="12"/>
      <c r="B4" s="12"/>
      <c r="C4" s="13"/>
      <c r="D4" s="13"/>
      <c r="E4" s="13"/>
      <c r="F4" s="12"/>
      <c r="G4" s="6"/>
      <c r="H4" s="14"/>
      <c r="I4" s="14"/>
      <c r="J4" s="14"/>
    </row>
    <row r="5" s="1" customFormat="true" ht="15.75" hidden="false" customHeight="true" outlineLevel="0" collapsed="false">
      <c r="A5" s="15" t="s">
        <v>2</v>
      </c>
      <c r="B5" s="15"/>
      <c r="C5" s="16" t="s">
        <v>3</v>
      </c>
      <c r="D5" s="16" t="s">
        <v>4</v>
      </c>
      <c r="E5" s="16"/>
      <c r="F5" s="16"/>
      <c r="G5" s="17" t="s">
        <v>5</v>
      </c>
      <c r="H5" s="17"/>
      <c r="I5" s="17"/>
      <c r="J5" s="17"/>
    </row>
    <row r="6" s="1" customFormat="true" ht="12.75" hidden="false" customHeight="true" outlineLevel="0" collapsed="false">
      <c r="A6" s="15"/>
      <c r="B6" s="15"/>
      <c r="C6" s="16"/>
      <c r="D6" s="18" t="s">
        <v>3</v>
      </c>
      <c r="E6" s="18" t="s">
        <v>6</v>
      </c>
      <c r="F6" s="18" t="s">
        <v>7</v>
      </c>
      <c r="G6" s="19" t="s">
        <v>3</v>
      </c>
      <c r="H6" s="18" t="s">
        <v>8</v>
      </c>
      <c r="I6" s="20" t="s">
        <v>5</v>
      </c>
      <c r="J6" s="21" t="s">
        <v>9</v>
      </c>
    </row>
    <row r="7" s="1" customFormat="true" ht="12" hidden="false" customHeight="true" outlineLevel="0" collapsed="false">
      <c r="A7" s="22"/>
      <c r="B7" s="22"/>
      <c r="C7" s="23" t="s">
        <v>10</v>
      </c>
      <c r="D7" s="24" t="s">
        <v>11</v>
      </c>
      <c r="E7" s="24" t="s">
        <v>10</v>
      </c>
      <c r="F7" s="24" t="s">
        <v>10</v>
      </c>
      <c r="G7" s="24" t="s">
        <v>10</v>
      </c>
      <c r="H7" s="24" t="s">
        <v>10</v>
      </c>
      <c r="I7" s="24" t="s">
        <v>10</v>
      </c>
      <c r="J7" s="8" t="s">
        <v>10</v>
      </c>
    </row>
    <row r="8" s="28" customFormat="true" ht="12.75" hidden="false" customHeight="true" outlineLevel="0" collapsed="false">
      <c r="A8" s="25" t="s">
        <v>12</v>
      </c>
      <c r="B8" s="25"/>
      <c r="C8" s="26" t="n">
        <v>23072</v>
      </c>
      <c r="D8" s="26" t="n">
        <v>49906</v>
      </c>
      <c r="E8" s="26" t="n">
        <f aca="false">SUM(E10:E37)</f>
        <v>15542</v>
      </c>
      <c r="F8" s="26" t="n">
        <f aca="false">SUM(F10:F37)</f>
        <v>4364</v>
      </c>
      <c r="G8" s="26" t="n">
        <f aca="false">SUM(G10:G37)</f>
        <v>3166</v>
      </c>
      <c r="H8" s="26" t="n">
        <f aca="false">SUM(H10:H37)</f>
        <v>1908</v>
      </c>
      <c r="I8" s="26" t="n">
        <f aca="false">SUM(I10:I37)</f>
        <v>1087</v>
      </c>
      <c r="J8" s="27" t="n">
        <f aca="false">SUM(J10:J37)</f>
        <v>171</v>
      </c>
    </row>
    <row r="9" customFormat="false" ht="12.75" hidden="false" customHeight="true" outlineLevel="0" collapsed="false">
      <c r="A9" s="29"/>
      <c r="B9" s="29"/>
      <c r="C9" s="30"/>
      <c r="D9" s="31"/>
      <c r="E9" s="31"/>
      <c r="F9" s="31"/>
      <c r="G9" s="31"/>
      <c r="H9" s="31"/>
      <c r="I9" s="31"/>
      <c r="J9" s="32"/>
    </row>
    <row r="10" customFormat="false" ht="12.75" hidden="false" customHeight="true" outlineLevel="0" collapsed="false">
      <c r="A10" s="25" t="s">
        <v>13</v>
      </c>
      <c r="B10" s="29"/>
      <c r="C10" s="33" t="n">
        <v>227</v>
      </c>
      <c r="D10" s="34" t="n">
        <v>99</v>
      </c>
      <c r="E10" s="34" t="n">
        <v>0</v>
      </c>
      <c r="F10" s="34" t="n">
        <v>99</v>
      </c>
      <c r="G10" s="35" t="n">
        <v>128</v>
      </c>
      <c r="H10" s="34" t="n">
        <v>125</v>
      </c>
      <c r="I10" s="34" t="n">
        <v>3</v>
      </c>
      <c r="J10" s="36" t="n">
        <v>0</v>
      </c>
    </row>
    <row r="11" customFormat="false" ht="12.75" hidden="false" customHeight="true" outlineLevel="0" collapsed="false">
      <c r="A11" s="25" t="s">
        <v>14</v>
      </c>
      <c r="B11" s="29"/>
      <c r="C11" s="33" t="n">
        <v>63</v>
      </c>
      <c r="D11" s="34" t="n">
        <v>35</v>
      </c>
      <c r="E11" s="34" t="n">
        <v>27</v>
      </c>
      <c r="F11" s="34" t="n">
        <v>8</v>
      </c>
      <c r="G11" s="35" t="n">
        <v>28</v>
      </c>
      <c r="H11" s="34" t="n">
        <v>28</v>
      </c>
      <c r="I11" s="34" t="n">
        <v>0</v>
      </c>
      <c r="J11" s="36" t="n">
        <v>0</v>
      </c>
    </row>
    <row r="12" customFormat="false" ht="12.75" hidden="false" customHeight="true" outlineLevel="0" collapsed="false">
      <c r="A12" s="25" t="s">
        <v>15</v>
      </c>
      <c r="B12" s="29"/>
      <c r="C12" s="33" t="n">
        <v>281</v>
      </c>
      <c r="D12" s="34" t="n">
        <v>101</v>
      </c>
      <c r="E12" s="34" t="n">
        <v>61</v>
      </c>
      <c r="F12" s="34" t="n">
        <v>40</v>
      </c>
      <c r="G12" s="35" t="n">
        <v>180</v>
      </c>
      <c r="H12" s="34" t="n">
        <v>10</v>
      </c>
      <c r="I12" s="34" t="n">
        <v>0</v>
      </c>
      <c r="J12" s="36" t="n">
        <v>170</v>
      </c>
    </row>
    <row r="13" customFormat="false" ht="12.75" hidden="false" customHeight="true" outlineLevel="0" collapsed="false">
      <c r="A13" s="25" t="s">
        <v>16</v>
      </c>
      <c r="B13" s="29"/>
      <c r="C13" s="33" t="n">
        <v>730</v>
      </c>
      <c r="D13" s="34" t="n">
        <v>726</v>
      </c>
      <c r="E13" s="34" t="n">
        <v>443</v>
      </c>
      <c r="F13" s="31" t="n">
        <v>283</v>
      </c>
      <c r="G13" s="37" t="n">
        <v>4</v>
      </c>
      <c r="H13" s="34" t="n">
        <v>0</v>
      </c>
      <c r="I13" s="34" t="n">
        <v>4</v>
      </c>
      <c r="J13" s="36" t="n">
        <v>0</v>
      </c>
    </row>
    <row r="14" customFormat="false" ht="12.75" hidden="false" customHeight="true" outlineLevel="0" collapsed="false">
      <c r="A14" s="29"/>
      <c r="B14" s="29"/>
      <c r="C14" s="33"/>
      <c r="D14" s="34"/>
      <c r="E14" s="34"/>
      <c r="F14" s="31"/>
      <c r="G14" s="37"/>
      <c r="H14" s="34"/>
      <c r="I14" s="34"/>
      <c r="J14" s="36"/>
    </row>
    <row r="15" customFormat="false" ht="12.75" hidden="false" customHeight="true" outlineLevel="0" collapsed="false">
      <c r="A15" s="25" t="s">
        <v>17</v>
      </c>
      <c r="B15" s="29"/>
      <c r="C15" s="33" t="n">
        <v>309</v>
      </c>
      <c r="D15" s="34" t="n">
        <v>48</v>
      </c>
      <c r="E15" s="34" t="n">
        <v>14</v>
      </c>
      <c r="F15" s="34" t="n">
        <v>34</v>
      </c>
      <c r="G15" s="35" t="n">
        <v>261</v>
      </c>
      <c r="H15" s="34" t="n">
        <v>258</v>
      </c>
      <c r="I15" s="34" t="n">
        <v>3</v>
      </c>
      <c r="J15" s="36" t="n">
        <v>0</v>
      </c>
    </row>
    <row r="16" customFormat="false" ht="12.75" hidden="false" customHeight="true" outlineLevel="0" collapsed="false">
      <c r="A16" s="25" t="s">
        <v>18</v>
      </c>
      <c r="B16" s="29"/>
      <c r="C16" s="33" t="n">
        <v>151</v>
      </c>
      <c r="D16" s="34" t="n">
        <v>137</v>
      </c>
      <c r="E16" s="34" t="n">
        <v>29</v>
      </c>
      <c r="F16" s="34" t="n">
        <v>108</v>
      </c>
      <c r="G16" s="35" t="n">
        <v>14</v>
      </c>
      <c r="H16" s="34" t="n">
        <v>6</v>
      </c>
      <c r="I16" s="34" t="n">
        <v>8</v>
      </c>
      <c r="J16" s="36" t="n">
        <v>0</v>
      </c>
    </row>
    <row r="17" customFormat="false" ht="12.75" hidden="false" customHeight="true" outlineLevel="0" collapsed="false">
      <c r="A17" s="25" t="s">
        <v>19</v>
      </c>
      <c r="B17" s="29"/>
      <c r="C17" s="33" t="n">
        <v>24</v>
      </c>
      <c r="D17" s="34" t="n">
        <v>24</v>
      </c>
      <c r="E17" s="34" t="n">
        <v>0</v>
      </c>
      <c r="F17" s="34" t="n">
        <v>24</v>
      </c>
      <c r="G17" s="35" t="n">
        <v>0</v>
      </c>
      <c r="H17" s="34" t="n">
        <v>0</v>
      </c>
      <c r="I17" s="34" t="n">
        <v>0</v>
      </c>
      <c r="J17" s="36" t="n">
        <v>0</v>
      </c>
    </row>
    <row r="18" customFormat="false" ht="12.75" hidden="false" customHeight="true" outlineLevel="0" collapsed="false">
      <c r="A18" s="25" t="s">
        <v>20</v>
      </c>
      <c r="B18" s="29"/>
      <c r="C18" s="33" t="n">
        <v>607</v>
      </c>
      <c r="D18" s="34" t="n">
        <v>607</v>
      </c>
      <c r="E18" s="34" t="n">
        <v>287</v>
      </c>
      <c r="F18" s="31" t="n">
        <v>320</v>
      </c>
      <c r="G18" s="35" t="n">
        <v>0</v>
      </c>
      <c r="H18" s="34" t="n">
        <v>0</v>
      </c>
      <c r="I18" s="34" t="n">
        <v>0</v>
      </c>
      <c r="J18" s="36" t="n">
        <v>0</v>
      </c>
    </row>
    <row r="19" customFormat="false" ht="12.75" hidden="false" customHeight="true" outlineLevel="0" collapsed="false">
      <c r="A19" s="29"/>
      <c r="B19" s="29"/>
      <c r="C19" s="33"/>
      <c r="D19" s="34"/>
      <c r="E19" s="34"/>
      <c r="F19" s="31"/>
      <c r="G19" s="35"/>
      <c r="H19" s="34"/>
      <c r="I19" s="34"/>
      <c r="J19" s="36"/>
    </row>
    <row r="20" customFormat="false" ht="12.75" hidden="false" customHeight="true" outlineLevel="0" collapsed="false">
      <c r="A20" s="25" t="s">
        <v>21</v>
      </c>
      <c r="B20" s="29"/>
      <c r="C20" s="33" t="n">
        <v>141</v>
      </c>
      <c r="D20" s="34" t="n">
        <v>138</v>
      </c>
      <c r="E20" s="34" t="n">
        <v>88</v>
      </c>
      <c r="F20" s="31" t="n">
        <v>50</v>
      </c>
      <c r="G20" s="35" t="n">
        <v>3</v>
      </c>
      <c r="H20" s="34" t="n">
        <v>2</v>
      </c>
      <c r="I20" s="34" t="n">
        <v>1</v>
      </c>
      <c r="J20" s="36" t="n">
        <v>0</v>
      </c>
    </row>
    <row r="21" customFormat="false" ht="12.75" hidden="false" customHeight="true" outlineLevel="0" collapsed="false">
      <c r="A21" s="25" t="s">
        <v>22</v>
      </c>
      <c r="B21" s="29"/>
      <c r="C21" s="33" t="n">
        <v>343</v>
      </c>
      <c r="D21" s="34" t="n">
        <v>325</v>
      </c>
      <c r="E21" s="34" t="n">
        <v>178</v>
      </c>
      <c r="F21" s="31" t="n">
        <v>147</v>
      </c>
      <c r="G21" s="35" t="n">
        <v>18</v>
      </c>
      <c r="H21" s="34" t="n">
        <v>18</v>
      </c>
      <c r="I21" s="34" t="n">
        <v>0</v>
      </c>
      <c r="J21" s="36" t="n">
        <v>0</v>
      </c>
    </row>
    <row r="22" customFormat="false" ht="12.75" hidden="false" customHeight="true" outlineLevel="0" collapsed="false">
      <c r="A22" s="25" t="s">
        <v>23</v>
      </c>
      <c r="B22" s="29"/>
      <c r="C22" s="33" t="n">
        <v>1067</v>
      </c>
      <c r="D22" s="34" t="n">
        <v>1005</v>
      </c>
      <c r="E22" s="34" t="n">
        <v>929</v>
      </c>
      <c r="F22" s="31" t="n">
        <v>76</v>
      </c>
      <c r="G22" s="35" t="n">
        <v>62</v>
      </c>
      <c r="H22" s="34" t="n">
        <v>62</v>
      </c>
      <c r="I22" s="34" t="n">
        <v>0</v>
      </c>
      <c r="J22" s="36" t="n">
        <v>0</v>
      </c>
    </row>
    <row r="23" customFormat="false" ht="12.75" hidden="false" customHeight="true" outlineLevel="0" collapsed="false">
      <c r="A23" s="29"/>
      <c r="B23" s="29"/>
      <c r="C23" s="33"/>
      <c r="D23" s="34"/>
      <c r="E23" s="34"/>
      <c r="F23" s="31"/>
      <c r="G23" s="35"/>
      <c r="H23" s="34"/>
      <c r="I23" s="34"/>
      <c r="J23" s="36"/>
    </row>
    <row r="24" customFormat="false" ht="12.75" hidden="false" customHeight="true" outlineLevel="0" collapsed="false">
      <c r="A24" s="25" t="s">
        <v>24</v>
      </c>
      <c r="B24" s="29"/>
      <c r="C24" s="33" t="n">
        <v>329</v>
      </c>
      <c r="D24" s="34" t="n">
        <v>329</v>
      </c>
      <c r="E24" s="34" t="n">
        <v>321</v>
      </c>
      <c r="F24" s="31" t="n">
        <v>8</v>
      </c>
      <c r="G24" s="35" t="n">
        <v>0</v>
      </c>
      <c r="H24" s="34" t="n">
        <v>0</v>
      </c>
      <c r="I24" s="34" t="n">
        <v>0</v>
      </c>
      <c r="J24" s="36" t="n">
        <v>0</v>
      </c>
    </row>
    <row r="25" customFormat="false" ht="12.75" hidden="false" customHeight="true" outlineLevel="0" collapsed="false">
      <c r="A25" s="25" t="s">
        <v>25</v>
      </c>
      <c r="B25" s="29"/>
      <c r="C25" s="33" t="n">
        <v>1894</v>
      </c>
      <c r="D25" s="34" t="n">
        <v>1894</v>
      </c>
      <c r="E25" s="34" t="n">
        <v>1419</v>
      </c>
      <c r="F25" s="31" t="n">
        <v>475</v>
      </c>
      <c r="G25" s="35" t="n">
        <v>0</v>
      </c>
      <c r="H25" s="34" t="n">
        <v>0</v>
      </c>
      <c r="I25" s="34" t="n">
        <v>0</v>
      </c>
      <c r="J25" s="36" t="n">
        <v>0</v>
      </c>
    </row>
    <row r="26" customFormat="false" ht="12.75" hidden="false" customHeight="true" outlineLevel="0" collapsed="false">
      <c r="A26" s="25" t="s">
        <v>26</v>
      </c>
      <c r="B26" s="29"/>
      <c r="C26" s="33" t="n">
        <v>4768</v>
      </c>
      <c r="D26" s="34" t="n">
        <v>1947</v>
      </c>
      <c r="E26" s="34" t="n">
        <v>1885</v>
      </c>
      <c r="F26" s="31" t="n">
        <v>62</v>
      </c>
      <c r="G26" s="35" t="n">
        <v>821</v>
      </c>
      <c r="H26" s="34" t="n">
        <v>449</v>
      </c>
      <c r="I26" s="34" t="n">
        <v>372</v>
      </c>
      <c r="J26" s="36" t="n">
        <v>0</v>
      </c>
    </row>
    <row r="27" customFormat="false" ht="12.75" hidden="false" customHeight="true" outlineLevel="0" collapsed="false">
      <c r="A27" s="25" t="s">
        <v>27</v>
      </c>
      <c r="B27" s="29"/>
      <c r="C27" s="33" t="n">
        <v>1995</v>
      </c>
      <c r="D27" s="34" t="n">
        <v>1887</v>
      </c>
      <c r="E27" s="34" t="n">
        <v>1369</v>
      </c>
      <c r="F27" s="31" t="n">
        <v>518</v>
      </c>
      <c r="G27" s="35" t="n">
        <v>108</v>
      </c>
      <c r="H27" s="34" t="n">
        <v>17</v>
      </c>
      <c r="I27" s="34" t="n">
        <v>91</v>
      </c>
      <c r="J27" s="36" t="n">
        <v>0</v>
      </c>
      <c r="EZ27" s="38" t="s">
        <v>28</v>
      </c>
    </row>
    <row r="28" customFormat="false" ht="12.75" hidden="false" customHeight="true" outlineLevel="0" collapsed="false">
      <c r="A28" s="29"/>
      <c r="B28" s="29"/>
      <c r="C28" s="33"/>
      <c r="D28" s="34"/>
      <c r="E28" s="34"/>
      <c r="F28" s="31"/>
      <c r="G28" s="35"/>
      <c r="H28" s="34"/>
      <c r="I28" s="34"/>
      <c r="J28" s="36"/>
      <c r="EZ28" s="38"/>
    </row>
    <row r="29" customFormat="false" ht="12.75" hidden="false" customHeight="true" outlineLevel="0" collapsed="false">
      <c r="A29" s="25" t="s">
        <v>29</v>
      </c>
      <c r="B29" s="29"/>
      <c r="C29" s="33" t="n">
        <v>629</v>
      </c>
      <c r="D29" s="34" t="n">
        <v>161</v>
      </c>
      <c r="E29" s="34" t="n">
        <v>158</v>
      </c>
      <c r="F29" s="34" t="n">
        <v>3</v>
      </c>
      <c r="G29" s="35" t="n">
        <v>468</v>
      </c>
      <c r="H29" s="34" t="n">
        <v>468</v>
      </c>
      <c r="I29" s="34" t="n">
        <v>0</v>
      </c>
      <c r="J29" s="36" t="n">
        <v>0</v>
      </c>
    </row>
    <row r="30" customFormat="false" ht="12.75" hidden="false" customHeight="true" outlineLevel="0" collapsed="false">
      <c r="A30" s="25" t="s">
        <v>30</v>
      </c>
      <c r="B30" s="29"/>
      <c r="C30" s="33" t="n">
        <v>228</v>
      </c>
      <c r="D30" s="34" t="n">
        <v>200</v>
      </c>
      <c r="E30" s="34" t="n">
        <v>75</v>
      </c>
      <c r="F30" s="31" t="n">
        <v>125</v>
      </c>
      <c r="G30" s="35" t="n">
        <v>28</v>
      </c>
      <c r="H30" s="34" t="n">
        <v>27</v>
      </c>
      <c r="I30" s="34" t="n">
        <v>1</v>
      </c>
      <c r="J30" s="36" t="n">
        <v>0</v>
      </c>
    </row>
    <row r="31" customFormat="false" ht="12.75" hidden="false" customHeight="true" outlineLevel="0" collapsed="false">
      <c r="A31" s="25" t="s">
        <v>31</v>
      </c>
      <c r="B31" s="29"/>
      <c r="C31" s="30" t="n">
        <v>1945</v>
      </c>
      <c r="D31" s="34" t="n">
        <v>1840</v>
      </c>
      <c r="E31" s="34" t="n">
        <v>1155</v>
      </c>
      <c r="F31" s="34" t="n">
        <v>685</v>
      </c>
      <c r="G31" s="35" t="n">
        <v>105</v>
      </c>
      <c r="H31" s="34" t="n">
        <v>0</v>
      </c>
      <c r="I31" s="34" t="n">
        <v>105</v>
      </c>
      <c r="J31" s="36" t="n">
        <v>0</v>
      </c>
    </row>
    <row r="32" customFormat="false" ht="12.75" hidden="false" customHeight="true" outlineLevel="0" collapsed="false">
      <c r="A32" s="25" t="s">
        <v>32</v>
      </c>
      <c r="B32" s="29"/>
      <c r="C32" s="33" t="n">
        <v>1766</v>
      </c>
      <c r="D32" s="34" t="n">
        <v>1708</v>
      </c>
      <c r="E32" s="34" t="n">
        <v>1602</v>
      </c>
      <c r="F32" s="31" t="n">
        <v>106</v>
      </c>
      <c r="G32" s="35" t="n">
        <v>58</v>
      </c>
      <c r="H32" s="34" t="n">
        <v>0</v>
      </c>
      <c r="I32" s="34" t="n">
        <v>58</v>
      </c>
      <c r="J32" s="36" t="n">
        <v>0</v>
      </c>
    </row>
    <row r="33" customFormat="false" ht="12.75" hidden="false" customHeight="true" outlineLevel="0" collapsed="false">
      <c r="A33" s="29"/>
      <c r="B33" s="29"/>
      <c r="C33" s="33"/>
      <c r="D33" s="34"/>
      <c r="E33" s="34"/>
      <c r="F33" s="31"/>
      <c r="G33" s="35"/>
      <c r="H33" s="34"/>
      <c r="I33" s="34"/>
      <c r="J33" s="36"/>
    </row>
    <row r="34" customFormat="false" ht="12.75" hidden="false" customHeight="true" outlineLevel="0" collapsed="false">
      <c r="A34" s="25" t="s">
        <v>33</v>
      </c>
      <c r="B34" s="29"/>
      <c r="C34" s="33" t="n">
        <v>3078</v>
      </c>
      <c r="D34" s="34" t="n">
        <v>2840</v>
      </c>
      <c r="E34" s="34" t="n">
        <v>2411</v>
      </c>
      <c r="F34" s="31" t="n">
        <v>429</v>
      </c>
      <c r="G34" s="35" t="n">
        <v>238</v>
      </c>
      <c r="H34" s="34" t="n">
        <v>43</v>
      </c>
      <c r="I34" s="34" t="n">
        <v>194</v>
      </c>
      <c r="J34" s="36" t="n">
        <v>1</v>
      </c>
    </row>
    <row r="35" customFormat="false" ht="12.75" hidden="false" customHeight="true" outlineLevel="0" collapsed="false">
      <c r="A35" s="25" t="s">
        <v>34</v>
      </c>
      <c r="B35" s="29"/>
      <c r="C35" s="33" t="n">
        <v>1005</v>
      </c>
      <c r="D35" s="34" t="n">
        <v>849</v>
      </c>
      <c r="E35" s="34" t="n">
        <v>698</v>
      </c>
      <c r="F35" s="31" t="n">
        <v>151</v>
      </c>
      <c r="G35" s="35" t="n">
        <v>156</v>
      </c>
      <c r="H35" s="34" t="n">
        <v>0</v>
      </c>
      <c r="I35" s="34" t="n">
        <v>156</v>
      </c>
      <c r="J35" s="36" t="n">
        <v>0</v>
      </c>
    </row>
    <row r="36" customFormat="false" ht="12.75" hidden="false" customHeight="true" outlineLevel="0" collapsed="false">
      <c r="A36" s="25" t="s">
        <v>35</v>
      </c>
      <c r="B36" s="29"/>
      <c r="C36" s="33" t="n">
        <v>1388</v>
      </c>
      <c r="D36" s="34" t="n">
        <v>1383</v>
      </c>
      <c r="E36" s="34" t="n">
        <v>1145</v>
      </c>
      <c r="F36" s="31" t="n">
        <v>238</v>
      </c>
      <c r="G36" s="35" t="n">
        <v>5</v>
      </c>
      <c r="H36" s="34" t="n">
        <v>0</v>
      </c>
      <c r="I36" s="34" t="n">
        <v>5</v>
      </c>
      <c r="J36" s="36" t="n">
        <v>0</v>
      </c>
    </row>
    <row r="37" customFormat="false" ht="12.75" hidden="false" customHeight="true" outlineLevel="0" collapsed="false">
      <c r="A37" s="25" t="s">
        <v>36</v>
      </c>
      <c r="B37" s="29"/>
      <c r="C37" s="33" t="n">
        <v>2104</v>
      </c>
      <c r="D37" s="34" t="n">
        <v>1623</v>
      </c>
      <c r="E37" s="31" t="n">
        <v>1248</v>
      </c>
      <c r="F37" s="31" t="n">
        <v>375</v>
      </c>
      <c r="G37" s="35" t="n">
        <v>481</v>
      </c>
      <c r="H37" s="34" t="n">
        <v>395</v>
      </c>
      <c r="I37" s="34" t="n">
        <v>86</v>
      </c>
      <c r="J37" s="36" t="n">
        <v>0</v>
      </c>
    </row>
    <row r="38" customFormat="false" ht="12" hidden="false" customHeight="true" outlineLevel="0" collapsed="false">
      <c r="A38" s="39"/>
      <c r="B38" s="39"/>
      <c r="C38" s="40"/>
      <c r="D38" s="41"/>
      <c r="E38" s="41"/>
      <c r="F38" s="41"/>
      <c r="G38" s="42"/>
      <c r="H38" s="41"/>
      <c r="I38" s="41"/>
      <c r="J38" s="43"/>
    </row>
    <row r="39" customFormat="false" ht="12" hidden="false" customHeight="false" outlineLevel="0" collapsed="false">
      <c r="A39" s="44" t="s">
        <v>37</v>
      </c>
    </row>
  </sheetData>
  <mergeCells count="5">
    <mergeCell ref="A2:I2"/>
    <mergeCell ref="A5:B6"/>
    <mergeCell ref="C5:C6"/>
    <mergeCell ref="D5:F5"/>
    <mergeCell ref="G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8:14:07Z</dcterms:created>
  <dc:creator>大分県庁</dc:creator>
  <dc:description/>
  <dc:language>en-US</dc:language>
  <cp:lastModifiedBy>大分県庁</cp:lastModifiedBy>
  <dcterms:modified xsi:type="dcterms:W3CDTF">2009-08-17T08:14:13Z</dcterms:modified>
  <cp:revision>0</cp:revision>
  <dc:subject/>
  <dc:title/>
</cp:coreProperties>
</file>