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" sheetId="1" state="visible" r:id="rId2"/>
  </sheets>
  <externalReferences>
    <externalReference r:id="rId3"/>
  </externalReferences>
  <definedNames>
    <definedName function="false" hidden="false" name="Print_Area_MI" vbProcedure="false">'[1]'!$B$1:$L$55</definedName>
    <definedName function="false" hidden="false" name="_58_耕地面積別農家数" vbProcedure="false">'[1]'!$B$2:$M$116</definedName>
    <definedName function="false" hidden="false" name="_59_経営耕地面積" vbProcedure="false">'[1]'!$B$1:$L$114</definedName>
    <definedName function="false" hidden="false" name="_5６農家人口" vbProcedure="false">'[1]'!$B$1:$I$112</definedName>
    <definedName function="false" hidden="false" name="_60_農__作__物_3" vbProcedure="false">'[1]'!$A$1:$V$84</definedName>
    <definedName function="false" hidden="false" name="_60_農__作__物ー2" vbProcedure="false">'[1]'!$A$1:$V$86</definedName>
    <definedName function="false" hidden="false" name="_61_家畜飼養農家数" vbProcedure="false">'[1]'!$A$1:$Q$86</definedName>
    <definedName function="false" hidden="false" name="_62_農業用機械の保有台数_個人有" vbProcedure="false">'[1]'!$A$1:$R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8">
  <si>
    <r>
      <rPr>
        <sz val="14"/>
        <color rgb="FF000000"/>
        <rFont val="ＭＳ 明朝"/>
        <family val="1"/>
        <charset val="128"/>
      </rPr>
      <t xml:space="preserve">40.  </t>
    </r>
    <r>
      <rPr>
        <sz val="14"/>
        <color rgb="FF000000"/>
        <rFont val="Noto Sans"/>
        <family val="2"/>
      </rPr>
      <t xml:space="preserve">農     地     開     放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　　</t>
    </r>
  </si>
  <si>
    <t xml:space="preserve">市郡名</t>
  </si>
  <si>
    <t xml:space="preserve">買収面積</t>
  </si>
  <si>
    <t xml:space="preserve">総   数</t>
  </si>
  <si>
    <t xml:space="preserve">農 地 買 収 面 積</t>
  </si>
  <si>
    <t xml:space="preserve">農地管理換面積</t>
  </si>
  <si>
    <t xml:space="preserve">買収さ     れた地     主  数</t>
  </si>
  <si>
    <t xml:space="preserve">売渡を     受けた     世帯数</t>
  </si>
  <si>
    <t xml:space="preserve">総  数</t>
  </si>
  <si>
    <t xml:space="preserve">田</t>
  </si>
  <si>
    <t xml:space="preserve">畑</t>
  </si>
  <si>
    <t xml:space="preserve">町</t>
  </si>
  <si>
    <t xml:space="preserve">総      数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鶴崎市</t>
  </si>
  <si>
    <t xml:space="preserve">豊後高田市</t>
  </si>
  <si>
    <t xml:space="preserve">杵  築  市</t>
  </si>
  <si>
    <t xml:space="preserve">西国東  郡</t>
  </si>
  <si>
    <t xml:space="preserve">東国東  郡</t>
  </si>
  <si>
    <t xml:space="preserve">速  見  郡</t>
  </si>
  <si>
    <t xml:space="preserve">大  分  郡</t>
  </si>
  <si>
    <t xml:space="preserve">北海部  郡</t>
  </si>
  <si>
    <t xml:space="preserve">南海部  郡</t>
  </si>
  <si>
    <t xml:space="preserve">大  野  郡</t>
  </si>
  <si>
    <t xml:space="preserve">直  入  郡</t>
  </si>
  <si>
    <t xml:space="preserve">玖  珠  郡</t>
  </si>
  <si>
    <t xml:space="preserve">日  田  郡</t>
  </si>
  <si>
    <t xml:space="preserve">下  毛  郡</t>
  </si>
  <si>
    <t xml:space="preserve">宇  佐  郡</t>
  </si>
  <si>
    <t xml:space="preserve">  資料  農地開拓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 * #,##0.0_ ;_ * \-#,##0.0_ ;_ * \-?_ ;_ @_ "/>
    <numFmt numFmtId="167" formatCode="#,##0.0;[RED]#,##0.0"/>
    <numFmt numFmtId="168" formatCode="#,##0;[RED]#,##0"/>
    <numFmt numFmtId="169" formatCode="_ * #,##0_ ;_ * \-#,##0_ ;_ * \-_ ;_ @_ "/>
  </numFmts>
  <fonts count="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8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6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299;&#24180;&#12288;&#22823;&#20998;&#30476;&#32113;&#35336;&#24180;&#37969;/&#26157;&#21644;33&#24180;&#24230;06&#36786;&#26989;(2)49-5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9"/>
      <sheetName val="49(2)"/>
      <sheetName val="49(3)"/>
      <sheetName val="49(4)"/>
      <sheetName val="49(5)"/>
      <sheetName val="50"/>
      <sheetName val="50 (2)"/>
      <sheetName val="51"/>
      <sheetName val="52"/>
      <sheetName val="53"/>
      <sheetName val="53(2)"/>
      <sheetName val="53(3)"/>
      <sheetName val="53(4)"/>
      <sheetName val="53(5)"/>
      <sheetName val="53(6)"/>
      <sheetName val="53(7)"/>
      <sheetName val="53(8)"/>
      <sheetName val="53(9)"/>
      <sheetName val="53(10)"/>
      <sheetName val="53(11)"/>
      <sheetName val="53(12)"/>
      <sheetName val="53(13)"/>
      <sheetName val="53(14)"/>
      <sheetName val="53(15)"/>
      <sheetName val="53(16)"/>
      <sheetName val="53（17）"/>
      <sheetName val="54"/>
      <sheetName val="5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7890625" defaultRowHeight="12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.19"/>
    <col collapsed="false" customWidth="true" hidden="false" outlineLevel="0" max="3" min="3" style="2" width="8.69"/>
    <col collapsed="false" customWidth="true" hidden="false" outlineLevel="0" max="4" min="4" style="3" width="8.29"/>
    <col collapsed="false" customWidth="true" hidden="false" outlineLevel="0" max="5" min="5" style="3" width="8"/>
    <col collapsed="false" customWidth="true" hidden="false" outlineLevel="0" max="7" min="6" style="4" width="8.29"/>
    <col collapsed="false" customWidth="true" hidden="false" outlineLevel="0" max="8" min="8" style="4" width="7.59"/>
    <col collapsed="false" customWidth="true" hidden="false" outlineLevel="0" max="10" min="9" style="4" width="6.49"/>
    <col collapsed="false" customWidth="true" hidden="false" outlineLevel="0" max="11" min="11" style="4" width="6.19"/>
    <col collapsed="false" customWidth="true" hidden="false" outlineLevel="0" max="12" min="12" style="4" width="6.49"/>
    <col collapsed="false" customWidth="true" hidden="false" outlineLevel="0" max="13" min="13" style="4" width="7.59"/>
    <col collapsed="false" customWidth="false" hidden="false" outlineLevel="0" max="257" min="14" style="4" width="8.79"/>
  </cols>
  <sheetData>
    <row r="1" s="1" customFormat="true" ht="12" hidden="false" customHeight="false" outlineLevel="0" collapsed="false"/>
    <row r="2" s="1" customFormat="true" ht="18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 t="s">
        <v>1</v>
      </c>
    </row>
    <row r="3" s="1" customFormat="true" ht="14.25" hidden="false" customHeight="true" outlineLevel="0" collapsed="false">
      <c r="A3" s="7"/>
      <c r="B3" s="7"/>
      <c r="C3" s="7"/>
      <c r="D3" s="7"/>
      <c r="E3" s="7"/>
    </row>
    <row r="4" s="1" customFormat="true" ht="13.5" hidden="false" customHeight="true" outlineLevel="0" collapsed="false">
      <c r="A4" s="8" t="s">
        <v>2</v>
      </c>
      <c r="B4" s="8"/>
      <c r="C4" s="9" t="s">
        <v>3</v>
      </c>
      <c r="D4" s="9"/>
      <c r="E4" s="9"/>
      <c r="F4" s="9"/>
      <c r="G4" s="9"/>
      <c r="H4" s="9"/>
      <c r="I4" s="9"/>
      <c r="J4" s="9"/>
      <c r="K4" s="9"/>
      <c r="L4" s="9"/>
      <c r="M4" s="9"/>
    </row>
    <row r="5" s="1" customFormat="true" ht="9.75" hidden="false" customHeight="true" outlineLevel="0" collapsed="false">
      <c r="A5" s="8"/>
      <c r="B5" s="8"/>
      <c r="C5" s="10" t="s">
        <v>4</v>
      </c>
      <c r="D5" s="10"/>
      <c r="E5" s="10"/>
      <c r="F5" s="11" t="s">
        <v>5</v>
      </c>
      <c r="G5" s="11"/>
      <c r="H5" s="11"/>
      <c r="I5" s="12" t="s">
        <v>6</v>
      </c>
      <c r="J5" s="12"/>
      <c r="K5" s="12"/>
      <c r="L5" s="13" t="s">
        <v>7</v>
      </c>
      <c r="M5" s="14" t="s">
        <v>8</v>
      </c>
    </row>
    <row r="6" s="1" customFormat="true" ht="9.75" hidden="false" customHeight="true" outlineLevel="0" collapsed="false">
      <c r="A6" s="8"/>
      <c r="B6" s="8"/>
      <c r="C6" s="10"/>
      <c r="D6" s="10"/>
      <c r="E6" s="10"/>
      <c r="F6" s="11"/>
      <c r="G6" s="11"/>
      <c r="H6" s="11"/>
      <c r="I6" s="12"/>
      <c r="J6" s="12"/>
      <c r="K6" s="12"/>
      <c r="L6" s="13"/>
      <c r="M6" s="14"/>
    </row>
    <row r="7" s="1" customFormat="true" ht="19.5" hidden="false" customHeight="true" outlineLevel="0" collapsed="false">
      <c r="A7" s="8"/>
      <c r="B7" s="8"/>
      <c r="C7" s="15" t="s">
        <v>9</v>
      </c>
      <c r="D7" s="15" t="s">
        <v>10</v>
      </c>
      <c r="E7" s="15" t="s">
        <v>11</v>
      </c>
      <c r="F7" s="16" t="s">
        <v>9</v>
      </c>
      <c r="G7" s="12" t="s">
        <v>10</v>
      </c>
      <c r="H7" s="12" t="s">
        <v>11</v>
      </c>
      <c r="I7" s="16" t="s">
        <v>9</v>
      </c>
      <c r="J7" s="12" t="s">
        <v>10</v>
      </c>
      <c r="K7" s="12" t="s">
        <v>11</v>
      </c>
      <c r="L7" s="13"/>
      <c r="M7" s="14"/>
    </row>
    <row r="8" customFormat="false" ht="12" hidden="false" customHeight="true" outlineLevel="0" collapsed="false">
      <c r="A8" s="17"/>
      <c r="B8" s="17"/>
      <c r="C8" s="18" t="s">
        <v>12</v>
      </c>
      <c r="D8" s="19" t="s">
        <v>12</v>
      </c>
      <c r="E8" s="19" t="s">
        <v>12</v>
      </c>
      <c r="F8" s="19" t="s">
        <v>12</v>
      </c>
      <c r="G8" s="19" t="s">
        <v>12</v>
      </c>
      <c r="H8" s="19" t="s">
        <v>12</v>
      </c>
      <c r="I8" s="19" t="s">
        <v>12</v>
      </c>
      <c r="J8" s="19" t="s">
        <v>12</v>
      </c>
      <c r="K8" s="19" t="s">
        <v>12</v>
      </c>
      <c r="L8" s="20"/>
      <c r="M8" s="21"/>
    </row>
    <row r="9" s="27" customFormat="true" ht="13.5" hidden="false" customHeight="true" outlineLevel="0" collapsed="false">
      <c r="A9" s="22" t="s">
        <v>13</v>
      </c>
      <c r="B9" s="22"/>
      <c r="C9" s="23" t="n">
        <f aca="false">SUM(C11:C33)</f>
        <v>25154.4</v>
      </c>
      <c r="D9" s="24" t="n">
        <f aca="false">SUM(D11:D33)</f>
        <v>18418.5</v>
      </c>
      <c r="E9" s="24" t="n">
        <f aca="false">SUM(E11:E33)</f>
        <v>6735.9</v>
      </c>
      <c r="F9" s="24" t="n">
        <f aca="false">SUM(F11:F33)</f>
        <v>24441.9</v>
      </c>
      <c r="G9" s="24" t="n">
        <f aca="false">SUM(G11:G33)</f>
        <v>17759.8</v>
      </c>
      <c r="H9" s="24" t="n">
        <f aca="false">SUM(H11:H33)</f>
        <v>6682.1</v>
      </c>
      <c r="I9" s="24" t="n">
        <f aca="false">SUM(I11:I33)</f>
        <v>711.5</v>
      </c>
      <c r="J9" s="24" t="n">
        <f aca="false">SUM(J11:J33)</f>
        <v>657.7</v>
      </c>
      <c r="K9" s="24" t="n">
        <f aca="false">SUM(K11:K33)</f>
        <v>53.8</v>
      </c>
      <c r="L9" s="25" t="n">
        <v>69935</v>
      </c>
      <c r="M9" s="26" t="n">
        <f aca="false">SUM(M11:M33)</f>
        <v>103546</v>
      </c>
    </row>
    <row r="10" customFormat="false" ht="12" hidden="false" customHeight="true" outlineLevel="0" collapsed="false">
      <c r="A10" s="28"/>
      <c r="B10" s="28"/>
      <c r="C10" s="29"/>
      <c r="D10" s="30"/>
      <c r="E10" s="30"/>
      <c r="F10" s="31"/>
      <c r="G10" s="31"/>
      <c r="H10" s="31"/>
      <c r="I10" s="32"/>
      <c r="J10" s="32"/>
      <c r="K10" s="32"/>
      <c r="L10" s="33"/>
      <c r="M10" s="34"/>
    </row>
    <row r="11" customFormat="false" ht="13.5" hidden="false" customHeight="true" outlineLevel="0" collapsed="false">
      <c r="A11" s="22" t="s">
        <v>14</v>
      </c>
      <c r="B11" s="22"/>
      <c r="C11" s="29" t="n">
        <f aca="false">SUM(D11:E11)</f>
        <v>633.8</v>
      </c>
      <c r="D11" s="30" t="n">
        <v>463.9</v>
      </c>
      <c r="E11" s="30" t="n">
        <v>169.9</v>
      </c>
      <c r="F11" s="31" t="n">
        <f aca="false">SUM(G11:H11)</f>
        <v>620.5</v>
      </c>
      <c r="G11" s="31" t="n">
        <v>454.3</v>
      </c>
      <c r="H11" s="31" t="n">
        <v>166.2</v>
      </c>
      <c r="I11" s="31" t="n">
        <f aca="false">SUM(J11:K11)</f>
        <v>12.3</v>
      </c>
      <c r="J11" s="32" t="n">
        <v>8.6</v>
      </c>
      <c r="K11" s="32" t="n">
        <v>3.7</v>
      </c>
      <c r="L11" s="33" t="n">
        <v>1438</v>
      </c>
      <c r="M11" s="34" t="n">
        <v>3175</v>
      </c>
    </row>
    <row r="12" customFormat="false" ht="13.5" hidden="false" customHeight="true" outlineLevel="0" collapsed="false">
      <c r="A12" s="22" t="s">
        <v>15</v>
      </c>
      <c r="B12" s="22"/>
      <c r="C12" s="29" t="n">
        <f aca="false">SUM(D12:E12)</f>
        <v>389.4</v>
      </c>
      <c r="D12" s="30" t="n">
        <v>291</v>
      </c>
      <c r="E12" s="30" t="n">
        <v>98.4</v>
      </c>
      <c r="F12" s="31" t="n">
        <f aca="false">SUM(G12:H12)</f>
        <v>387.9</v>
      </c>
      <c r="G12" s="31" t="n">
        <v>289.7</v>
      </c>
      <c r="H12" s="31" t="n">
        <v>98.2</v>
      </c>
      <c r="I12" s="31" t="n">
        <f aca="false">SUM(J12:K12)</f>
        <v>1.5</v>
      </c>
      <c r="J12" s="32" t="n">
        <v>1.3</v>
      </c>
      <c r="K12" s="32" t="n">
        <v>0.2</v>
      </c>
      <c r="L12" s="33" t="n">
        <v>1144</v>
      </c>
      <c r="M12" s="34" t="n">
        <v>1920</v>
      </c>
    </row>
    <row r="13" customFormat="false" ht="13.5" hidden="false" customHeight="true" outlineLevel="0" collapsed="false">
      <c r="A13" s="22" t="s">
        <v>16</v>
      </c>
      <c r="B13" s="22"/>
      <c r="C13" s="29" t="n">
        <f aca="false">SUM(D13:E13)</f>
        <v>1141.3</v>
      </c>
      <c r="D13" s="30" t="n">
        <v>905.7</v>
      </c>
      <c r="E13" s="30" t="n">
        <v>235.6</v>
      </c>
      <c r="F13" s="31" t="n">
        <f aca="false">SUM(G13:H13)</f>
        <v>1078.1</v>
      </c>
      <c r="G13" s="31" t="n">
        <v>848.8</v>
      </c>
      <c r="H13" s="31" t="n">
        <v>229.3</v>
      </c>
      <c r="I13" s="31" t="n">
        <f aca="false">SUM(J13:K13)</f>
        <v>63.2</v>
      </c>
      <c r="J13" s="32" t="n">
        <v>56.9</v>
      </c>
      <c r="K13" s="32" t="n">
        <v>6.3</v>
      </c>
      <c r="L13" s="33" t="n">
        <v>2328</v>
      </c>
      <c r="M13" s="34" t="n">
        <v>3286</v>
      </c>
    </row>
    <row r="14" customFormat="false" ht="13.5" hidden="false" customHeight="true" outlineLevel="0" collapsed="false">
      <c r="A14" s="22" t="s">
        <v>17</v>
      </c>
      <c r="B14" s="22"/>
      <c r="C14" s="29" t="n">
        <f aca="false">SUM(D14:E14)</f>
        <v>856.8</v>
      </c>
      <c r="D14" s="30" t="n">
        <v>694</v>
      </c>
      <c r="E14" s="30" t="n">
        <v>162.8</v>
      </c>
      <c r="F14" s="31" t="n">
        <f aca="false">SUM(G14:H14)</f>
        <v>774.9</v>
      </c>
      <c r="G14" s="31" t="n">
        <v>619.6</v>
      </c>
      <c r="H14" s="31" t="n">
        <v>155.3</v>
      </c>
      <c r="I14" s="31" t="n">
        <f aca="false">SUM(J14:K14)</f>
        <v>81.9</v>
      </c>
      <c r="J14" s="32" t="n">
        <v>74.4</v>
      </c>
      <c r="K14" s="32" t="n">
        <v>7.5</v>
      </c>
      <c r="L14" s="33" t="n">
        <v>2404</v>
      </c>
      <c r="M14" s="34" t="n">
        <v>4249</v>
      </c>
    </row>
    <row r="15" customFormat="false" ht="13.5" hidden="false" customHeight="true" outlineLevel="0" collapsed="false">
      <c r="A15" s="22" t="s">
        <v>18</v>
      </c>
      <c r="B15" s="22"/>
      <c r="C15" s="29" t="n">
        <f aca="false">SUM(D15:E15)</f>
        <v>326.7</v>
      </c>
      <c r="D15" s="30" t="n">
        <v>236.4</v>
      </c>
      <c r="E15" s="30" t="n">
        <v>90.3</v>
      </c>
      <c r="F15" s="31" t="n">
        <f aca="false">SUM(G15:H15)</f>
        <v>326.7</v>
      </c>
      <c r="G15" s="31" t="n">
        <v>236.4</v>
      </c>
      <c r="H15" s="31" t="n">
        <v>90.3</v>
      </c>
      <c r="I15" s="31" t="n">
        <f aca="false">SUM(J15:K15)</f>
        <v>0</v>
      </c>
      <c r="J15" s="32" t="n">
        <v>0</v>
      </c>
      <c r="K15" s="32" t="n">
        <v>0</v>
      </c>
      <c r="L15" s="33" t="n">
        <v>1221</v>
      </c>
      <c r="M15" s="34" t="n">
        <v>2244</v>
      </c>
    </row>
    <row r="16" customFormat="false" ht="13.5" hidden="false" customHeight="true" outlineLevel="0" collapsed="false">
      <c r="A16" s="22" t="s">
        <v>19</v>
      </c>
      <c r="B16" s="22"/>
      <c r="C16" s="29" t="n">
        <f aca="false">SUM(D16:E16)</f>
        <v>399.4</v>
      </c>
      <c r="D16" s="30" t="n">
        <v>253.1</v>
      </c>
      <c r="E16" s="30" t="n">
        <v>146.3</v>
      </c>
      <c r="F16" s="31" t="n">
        <f aca="false">SUM(G16:H16)</f>
        <v>394.3</v>
      </c>
      <c r="G16" s="31" t="n">
        <v>248</v>
      </c>
      <c r="H16" s="31" t="n">
        <v>146.3</v>
      </c>
      <c r="I16" s="31" t="n">
        <f aca="false">SUM(J16:K16)</f>
        <v>5.1</v>
      </c>
      <c r="J16" s="32" t="n">
        <v>5.1</v>
      </c>
      <c r="K16" s="32" t="n">
        <v>0</v>
      </c>
      <c r="L16" s="33" t="n">
        <v>1579</v>
      </c>
      <c r="M16" s="34" t="n">
        <v>2641</v>
      </c>
    </row>
    <row r="17" customFormat="false" ht="13.5" hidden="false" customHeight="true" outlineLevel="0" collapsed="false">
      <c r="A17" s="22" t="s">
        <v>20</v>
      </c>
      <c r="B17" s="22"/>
      <c r="C17" s="29" t="n">
        <f aca="false">SUM(D17:E17)</f>
        <v>92.8</v>
      </c>
      <c r="D17" s="31" t="n">
        <v>6.5</v>
      </c>
      <c r="E17" s="30" t="n">
        <v>86.3</v>
      </c>
      <c r="F17" s="31" t="n">
        <f aca="false">SUM(G17:H17)</f>
        <v>92.8</v>
      </c>
      <c r="G17" s="31" t="n">
        <v>6.5</v>
      </c>
      <c r="H17" s="31" t="n">
        <v>86.3</v>
      </c>
      <c r="I17" s="31" t="n">
        <f aca="false">SUM(J17:K17)</f>
        <v>0</v>
      </c>
      <c r="J17" s="32" t="n">
        <v>0</v>
      </c>
      <c r="K17" s="32" t="n">
        <v>0</v>
      </c>
      <c r="L17" s="33" t="n">
        <v>965</v>
      </c>
      <c r="M17" s="34" t="n">
        <v>1688</v>
      </c>
    </row>
    <row r="18" customFormat="false" ht="13.5" hidden="false" customHeight="true" outlineLevel="0" collapsed="false">
      <c r="A18" s="22" t="s">
        <v>21</v>
      </c>
      <c r="B18" s="22"/>
      <c r="C18" s="29" t="n">
        <f aca="false">SUM(D18:E18)</f>
        <v>1319.2</v>
      </c>
      <c r="D18" s="30" t="n">
        <v>934.5</v>
      </c>
      <c r="E18" s="30" t="n">
        <v>384.7</v>
      </c>
      <c r="F18" s="31" t="n">
        <f aca="false">SUM(G18:H18)</f>
        <v>1240.8</v>
      </c>
      <c r="G18" s="31" t="n">
        <v>859.6</v>
      </c>
      <c r="H18" s="31" t="n">
        <v>381.2</v>
      </c>
      <c r="I18" s="31" t="n">
        <f aca="false">SUM(J18:K18)</f>
        <v>78.4</v>
      </c>
      <c r="J18" s="32" t="n">
        <v>74.9</v>
      </c>
      <c r="K18" s="32" t="n">
        <v>3.5</v>
      </c>
      <c r="L18" s="33" t="n">
        <v>2330</v>
      </c>
      <c r="M18" s="34" t="n">
        <v>3202</v>
      </c>
    </row>
    <row r="19" customFormat="false" ht="13.5" hidden="false" customHeight="true" outlineLevel="0" collapsed="false">
      <c r="A19" s="22" t="s">
        <v>22</v>
      </c>
      <c r="B19" s="22"/>
      <c r="C19" s="29" t="n">
        <f aca="false">SUM(D19:E19)</f>
        <v>595.3</v>
      </c>
      <c r="D19" s="30" t="n">
        <v>323.1</v>
      </c>
      <c r="E19" s="30" t="n">
        <v>272.2</v>
      </c>
      <c r="F19" s="31" t="n">
        <f aca="false">SUM(G19:H19)</f>
        <v>594.7</v>
      </c>
      <c r="G19" s="31" t="n">
        <v>322.6</v>
      </c>
      <c r="H19" s="31" t="n">
        <v>272.1</v>
      </c>
      <c r="I19" s="31" t="n">
        <f aca="false">SUM(J19:K19)</f>
        <v>0.6</v>
      </c>
      <c r="J19" s="32" t="n">
        <v>0.5</v>
      </c>
      <c r="K19" s="32" t="n">
        <v>0.1</v>
      </c>
      <c r="L19" s="33" t="n">
        <v>1753</v>
      </c>
      <c r="M19" s="34" t="n">
        <v>3174</v>
      </c>
    </row>
    <row r="20" customFormat="false" ht="13.5" hidden="false" customHeight="true" outlineLevel="0" collapsed="false">
      <c r="A20" s="22" t="s">
        <v>23</v>
      </c>
      <c r="B20" s="22"/>
      <c r="C20" s="29" t="n">
        <f aca="false">SUM(D20:E20)</f>
        <v>1230.5</v>
      </c>
      <c r="D20" s="30" t="n">
        <v>825</v>
      </c>
      <c r="E20" s="30" t="n">
        <v>405.5</v>
      </c>
      <c r="F20" s="31" t="n">
        <f aca="false">SUM(G20:H20)</f>
        <v>1229.8</v>
      </c>
      <c r="G20" s="31" t="n">
        <v>824.5</v>
      </c>
      <c r="H20" s="31" t="n">
        <v>405.3</v>
      </c>
      <c r="I20" s="31" t="n">
        <f aca="false">SUM(J20:K20)</f>
        <v>0.7</v>
      </c>
      <c r="J20" s="32" t="n">
        <v>0.5</v>
      </c>
      <c r="K20" s="32" t="n">
        <v>0.2</v>
      </c>
      <c r="L20" s="33" t="n">
        <v>2275</v>
      </c>
      <c r="M20" s="34" t="n">
        <v>3743</v>
      </c>
    </row>
    <row r="21" customFormat="false" ht="13.5" hidden="false" customHeight="true" outlineLevel="0" collapsed="false">
      <c r="A21" s="22" t="s">
        <v>24</v>
      </c>
      <c r="B21" s="22"/>
      <c r="C21" s="29" t="n">
        <f aca="false">SUM(D21:E21)</f>
        <v>513.3</v>
      </c>
      <c r="D21" s="30" t="n">
        <v>398.1</v>
      </c>
      <c r="E21" s="30" t="n">
        <v>115.2</v>
      </c>
      <c r="F21" s="31" t="n">
        <f aca="false">SUM(G21:H21)</f>
        <v>480.7</v>
      </c>
      <c r="G21" s="31" t="n">
        <v>365.9</v>
      </c>
      <c r="H21" s="31" t="n">
        <v>114.8</v>
      </c>
      <c r="I21" s="31" t="n">
        <f aca="false">SUM(J21:K21)</f>
        <v>32.6</v>
      </c>
      <c r="J21" s="32" t="n">
        <v>32.2</v>
      </c>
      <c r="K21" s="32" t="n">
        <v>0.4</v>
      </c>
      <c r="L21" s="33" t="n">
        <v>1879</v>
      </c>
      <c r="M21" s="34" t="n">
        <v>2491</v>
      </c>
    </row>
    <row r="22" customFormat="false" ht="13.5" hidden="false" customHeight="true" outlineLevel="0" collapsed="false">
      <c r="A22" s="22" t="s">
        <v>25</v>
      </c>
      <c r="B22" s="22"/>
      <c r="C22" s="29" t="n">
        <f aca="false">SUM(D22:E22)</f>
        <v>1062.7</v>
      </c>
      <c r="D22" s="30" t="n">
        <v>753.1</v>
      </c>
      <c r="E22" s="30" t="n">
        <v>309.6</v>
      </c>
      <c r="F22" s="31" t="n">
        <f aca="false">SUM(G22:H22)</f>
        <v>1061</v>
      </c>
      <c r="G22" s="31" t="n">
        <v>751.4</v>
      </c>
      <c r="H22" s="31" t="n">
        <v>309.6</v>
      </c>
      <c r="I22" s="31" t="n">
        <f aca="false">SUM(J22:K22)</f>
        <v>1.7</v>
      </c>
      <c r="J22" s="32" t="n">
        <v>1.7</v>
      </c>
      <c r="K22" s="32" t="n">
        <v>0</v>
      </c>
      <c r="L22" s="33" t="n">
        <v>3165</v>
      </c>
      <c r="M22" s="34" t="n">
        <v>3667</v>
      </c>
    </row>
    <row r="23" customFormat="false" ht="13.5" hidden="false" customHeight="true" outlineLevel="0" collapsed="false">
      <c r="A23" s="22" t="s">
        <v>26</v>
      </c>
      <c r="B23" s="22"/>
      <c r="C23" s="29" t="n">
        <f aca="false">SUM(D23:E23)</f>
        <v>1134.8</v>
      </c>
      <c r="D23" s="30" t="n">
        <v>811.8</v>
      </c>
      <c r="E23" s="30" t="n">
        <v>323</v>
      </c>
      <c r="F23" s="31" t="n">
        <f aca="false">SUM(G23:H23)</f>
        <v>1132.4</v>
      </c>
      <c r="G23" s="31" t="n">
        <v>811.8</v>
      </c>
      <c r="H23" s="31" t="n">
        <v>320.6</v>
      </c>
      <c r="I23" s="31" t="n">
        <f aca="false">SUM(J23:K23)</f>
        <v>2.4</v>
      </c>
      <c r="J23" s="32" t="n">
        <v>0</v>
      </c>
      <c r="K23" s="32" t="n">
        <v>2.4</v>
      </c>
      <c r="L23" s="33" t="n">
        <v>5927</v>
      </c>
      <c r="M23" s="34" t="n">
        <v>7975</v>
      </c>
    </row>
    <row r="24" customFormat="false" ht="13.5" hidden="false" customHeight="true" outlineLevel="0" collapsed="false">
      <c r="A24" s="22" t="s">
        <v>27</v>
      </c>
      <c r="B24" s="22"/>
      <c r="C24" s="29" t="n">
        <f aca="false">SUM(D24:E24)</f>
        <v>942.8</v>
      </c>
      <c r="D24" s="30" t="n">
        <v>906.4</v>
      </c>
      <c r="E24" s="30" t="n">
        <v>36.4</v>
      </c>
      <c r="F24" s="31" t="n">
        <f aca="false">SUM(G24:H24)</f>
        <v>879.3</v>
      </c>
      <c r="G24" s="31" t="n">
        <v>845.8</v>
      </c>
      <c r="H24" s="31" t="n">
        <v>33.5</v>
      </c>
      <c r="I24" s="31" t="n">
        <f aca="false">SUM(J24:K24)</f>
        <v>63.5</v>
      </c>
      <c r="J24" s="32" t="n">
        <v>60.6</v>
      </c>
      <c r="K24" s="32" t="n">
        <v>2.9</v>
      </c>
      <c r="L24" s="33" t="n">
        <v>2970</v>
      </c>
      <c r="M24" s="34" t="n">
        <v>3153</v>
      </c>
    </row>
    <row r="25" customFormat="false" ht="13.5" hidden="false" customHeight="true" outlineLevel="0" collapsed="false">
      <c r="A25" s="22" t="s">
        <v>28</v>
      </c>
      <c r="B25" s="22"/>
      <c r="C25" s="29" t="n">
        <f aca="false">SUM(D25:E25)</f>
        <v>3116.7</v>
      </c>
      <c r="D25" s="30" t="n">
        <v>2535.2</v>
      </c>
      <c r="E25" s="30" t="n">
        <v>581.5</v>
      </c>
      <c r="F25" s="31" t="n">
        <f aca="false">SUM(G25:H25)</f>
        <v>3000.3</v>
      </c>
      <c r="G25" s="31" t="n">
        <v>2421</v>
      </c>
      <c r="H25" s="31" t="n">
        <v>579.3</v>
      </c>
      <c r="I25" s="31" t="n">
        <f aca="false">SUM(J25:K25)</f>
        <v>116.4</v>
      </c>
      <c r="J25" s="32" t="n">
        <v>114.2</v>
      </c>
      <c r="K25" s="32" t="n">
        <v>2.2</v>
      </c>
      <c r="L25" s="33" t="n">
        <v>7925</v>
      </c>
      <c r="M25" s="34" t="n">
        <v>11033</v>
      </c>
    </row>
    <row r="26" customFormat="false" ht="13.5" hidden="false" customHeight="true" outlineLevel="0" collapsed="false">
      <c r="A26" s="22" t="s">
        <v>29</v>
      </c>
      <c r="B26" s="22"/>
      <c r="C26" s="29" t="n">
        <f aca="false">SUM(D26:E26)</f>
        <v>334.2</v>
      </c>
      <c r="D26" s="30" t="n">
        <v>232.9</v>
      </c>
      <c r="E26" s="30" t="n">
        <v>101.3</v>
      </c>
      <c r="F26" s="31" t="n">
        <f aca="false">SUM(G26:H26)</f>
        <v>330.7</v>
      </c>
      <c r="G26" s="31" t="n">
        <v>229.7</v>
      </c>
      <c r="H26" s="31" t="n">
        <v>101</v>
      </c>
      <c r="I26" s="31" t="n">
        <f aca="false">SUM(J26:K26)</f>
        <v>3.5</v>
      </c>
      <c r="J26" s="32" t="n">
        <v>3.2</v>
      </c>
      <c r="K26" s="32" t="n">
        <v>0.3</v>
      </c>
      <c r="L26" s="33" t="n">
        <v>2038</v>
      </c>
      <c r="M26" s="34" t="n">
        <v>2542</v>
      </c>
    </row>
    <row r="27" customFormat="false" ht="13.5" hidden="false" customHeight="true" outlineLevel="0" collapsed="false">
      <c r="A27" s="22" t="s">
        <v>30</v>
      </c>
      <c r="B27" s="22"/>
      <c r="C27" s="29" t="n">
        <f aca="false">SUM(D27:E27)</f>
        <v>533.7</v>
      </c>
      <c r="D27" s="30" t="n">
        <v>329</v>
      </c>
      <c r="E27" s="30" t="n">
        <v>204.7</v>
      </c>
      <c r="F27" s="31" t="n">
        <f aca="false">SUM(G27:H27)</f>
        <v>533.2</v>
      </c>
      <c r="G27" s="31" t="n">
        <v>328.8</v>
      </c>
      <c r="H27" s="31" t="n">
        <v>204.4</v>
      </c>
      <c r="I27" s="31" t="n">
        <f aca="false">SUM(J27:K27)</f>
        <v>0.5</v>
      </c>
      <c r="J27" s="32" t="n">
        <v>0.2</v>
      </c>
      <c r="K27" s="32" t="n">
        <v>0.3</v>
      </c>
      <c r="L27" s="33" t="n">
        <v>3308</v>
      </c>
      <c r="M27" s="34" t="n">
        <v>4802</v>
      </c>
    </row>
    <row r="28" customFormat="false" ht="13.5" hidden="false" customHeight="true" outlineLevel="0" collapsed="false">
      <c r="A28" s="22" t="s">
        <v>31</v>
      </c>
      <c r="B28" s="22"/>
      <c r="C28" s="29" t="n">
        <f aca="false">SUM(D28:E28)</f>
        <v>2814.3</v>
      </c>
      <c r="D28" s="30" t="n">
        <v>1539.9</v>
      </c>
      <c r="E28" s="30" t="n">
        <v>1274.4</v>
      </c>
      <c r="F28" s="31" t="n">
        <f aca="false">SUM(G28:H28)</f>
        <v>2750.6</v>
      </c>
      <c r="G28" s="31" t="n">
        <v>1489.3</v>
      </c>
      <c r="H28" s="31" t="n">
        <v>1261.3</v>
      </c>
      <c r="I28" s="31" t="n">
        <f aca="false">SUM(J28:K28)</f>
        <v>63.7</v>
      </c>
      <c r="J28" s="32" t="n">
        <v>50.6</v>
      </c>
      <c r="K28" s="32" t="n">
        <v>13.1</v>
      </c>
      <c r="L28" s="33" t="n">
        <v>7859</v>
      </c>
      <c r="M28" s="34" t="n">
        <v>10728</v>
      </c>
    </row>
    <row r="29" customFormat="false" ht="13.5" hidden="false" customHeight="true" outlineLevel="0" collapsed="false">
      <c r="A29" s="22" t="s">
        <v>32</v>
      </c>
      <c r="B29" s="22"/>
      <c r="C29" s="29" t="n">
        <f aca="false">SUM(D29:E29)</f>
        <v>1456.3</v>
      </c>
      <c r="D29" s="30" t="n">
        <v>956.2</v>
      </c>
      <c r="E29" s="30" t="n">
        <v>500.1</v>
      </c>
      <c r="F29" s="31" t="n">
        <f aca="false">SUM(G29:H29)</f>
        <v>1411</v>
      </c>
      <c r="G29" s="31" t="n">
        <v>913.1</v>
      </c>
      <c r="H29" s="31" t="n">
        <v>497.9</v>
      </c>
      <c r="I29" s="31" t="n">
        <f aca="false">SUM(J29:K29)</f>
        <v>45.3</v>
      </c>
      <c r="J29" s="32" t="n">
        <v>43.1</v>
      </c>
      <c r="K29" s="32" t="n">
        <v>2.2</v>
      </c>
      <c r="L29" s="33" t="n">
        <v>1742</v>
      </c>
      <c r="M29" s="34" t="n">
        <v>3094</v>
      </c>
    </row>
    <row r="30" customFormat="false" ht="13.5" hidden="false" customHeight="true" outlineLevel="0" collapsed="false">
      <c r="A30" s="22" t="s">
        <v>33</v>
      </c>
      <c r="B30" s="22"/>
      <c r="C30" s="29" t="n">
        <f aca="false">SUM(D30:E30)</f>
        <v>1341.4</v>
      </c>
      <c r="D30" s="30" t="n">
        <v>1173.7</v>
      </c>
      <c r="E30" s="30" t="n">
        <v>167.7</v>
      </c>
      <c r="F30" s="31" t="n">
        <f aca="false">SUM(G30:H30)</f>
        <v>1320.5</v>
      </c>
      <c r="G30" s="31" t="n">
        <v>1153.3</v>
      </c>
      <c r="H30" s="31" t="n">
        <v>167.2</v>
      </c>
      <c r="I30" s="31" t="n">
        <f aca="false">SUM(J30:K30)</f>
        <v>20.9</v>
      </c>
      <c r="J30" s="32" t="n">
        <v>20.4</v>
      </c>
      <c r="K30" s="32" t="n">
        <v>0.5</v>
      </c>
      <c r="L30" s="33" t="n">
        <v>2778</v>
      </c>
      <c r="M30" s="34" t="n">
        <v>4474</v>
      </c>
    </row>
    <row r="31" customFormat="false" ht="13.5" hidden="false" customHeight="true" outlineLevel="0" collapsed="false">
      <c r="A31" s="22" t="s">
        <v>34</v>
      </c>
      <c r="B31" s="22"/>
      <c r="C31" s="29" t="n">
        <f aca="false">SUM(D31:E31)</f>
        <v>653.9</v>
      </c>
      <c r="D31" s="30" t="n">
        <v>442.8</v>
      </c>
      <c r="E31" s="30" t="n">
        <v>211.1</v>
      </c>
      <c r="F31" s="31" t="n">
        <f aca="false">SUM(G31:H31)</f>
        <v>645.6</v>
      </c>
      <c r="G31" s="31" t="n">
        <v>438.1</v>
      </c>
      <c r="H31" s="31" t="n">
        <v>207.5</v>
      </c>
      <c r="I31" s="31" t="n">
        <f aca="false">SUM(J31:K31)</f>
        <v>8.3</v>
      </c>
      <c r="J31" s="32" t="n">
        <v>4.7</v>
      </c>
      <c r="K31" s="32" t="n">
        <v>3.6</v>
      </c>
      <c r="L31" s="33" t="n">
        <v>1773</v>
      </c>
      <c r="M31" s="34" t="n">
        <v>3218</v>
      </c>
    </row>
    <row r="32" customFormat="false" ht="13.5" hidden="false" customHeight="true" outlineLevel="0" collapsed="false">
      <c r="A32" s="22" t="s">
        <v>35</v>
      </c>
      <c r="B32" s="22"/>
      <c r="C32" s="29" t="n">
        <f aca="false">SUM(D32:E32)</f>
        <v>414.9</v>
      </c>
      <c r="D32" s="30" t="n">
        <v>266.6</v>
      </c>
      <c r="E32" s="30" t="n">
        <v>148.3</v>
      </c>
      <c r="F32" s="31" t="n">
        <f aca="false">SUM(G32:H32)</f>
        <v>377.1</v>
      </c>
      <c r="G32" s="31" t="n">
        <v>230.4</v>
      </c>
      <c r="H32" s="31" t="n">
        <v>146.7</v>
      </c>
      <c r="I32" s="31" t="n">
        <f aca="false">SUM(J32:K32)</f>
        <v>37.8</v>
      </c>
      <c r="J32" s="32" t="n">
        <v>36.2</v>
      </c>
      <c r="K32" s="32" t="n">
        <v>1.6</v>
      </c>
      <c r="L32" s="33" t="n">
        <v>2983</v>
      </c>
      <c r="M32" s="34" t="n">
        <v>3820</v>
      </c>
    </row>
    <row r="33" customFormat="false" ht="13.5" hidden="false" customHeight="true" outlineLevel="0" collapsed="false">
      <c r="A33" s="22" t="s">
        <v>36</v>
      </c>
      <c r="B33" s="22"/>
      <c r="C33" s="29" t="n">
        <f aca="false">SUM(D33:E33)</f>
        <v>3850.2</v>
      </c>
      <c r="D33" s="30" t="n">
        <v>3139.6</v>
      </c>
      <c r="E33" s="30" t="n">
        <v>710.6</v>
      </c>
      <c r="F33" s="31" t="n">
        <f aca="false">SUM(G33:H33)</f>
        <v>3779</v>
      </c>
      <c r="G33" s="31" t="n">
        <v>3071.2</v>
      </c>
      <c r="H33" s="31" t="n">
        <v>707.8</v>
      </c>
      <c r="I33" s="31" t="n">
        <f aca="false">SUM(J33:K33)</f>
        <v>71.2</v>
      </c>
      <c r="J33" s="32" t="n">
        <v>68.4</v>
      </c>
      <c r="K33" s="32" t="n">
        <v>2.8</v>
      </c>
      <c r="L33" s="33" t="n">
        <v>8106</v>
      </c>
      <c r="M33" s="34" t="n">
        <v>13227</v>
      </c>
    </row>
    <row r="34" s="42" customFormat="true" ht="12" hidden="false" customHeight="true" outlineLevel="0" collapsed="false">
      <c r="A34" s="35"/>
      <c r="B34" s="35"/>
      <c r="C34" s="36"/>
      <c r="D34" s="37"/>
      <c r="E34" s="37"/>
      <c r="F34" s="38"/>
      <c r="G34" s="38"/>
      <c r="H34" s="38"/>
      <c r="I34" s="38"/>
      <c r="J34" s="39"/>
      <c r="K34" s="39"/>
      <c r="L34" s="40"/>
      <c r="M34" s="41"/>
    </row>
    <row r="35" customFormat="false" ht="12" hidden="false" customHeight="true" outlineLevel="0" collapsed="false">
      <c r="A35" s="43" t="s">
        <v>37</v>
      </c>
      <c r="B35" s="7"/>
      <c r="C35" s="44"/>
      <c r="D35" s="45"/>
      <c r="E35" s="45"/>
    </row>
    <row r="36" customFormat="false" ht="12" hidden="false" customHeight="true" outlineLevel="0" collapsed="false">
      <c r="A36" s="46"/>
      <c r="B36" s="46"/>
      <c r="C36" s="47"/>
      <c r="D36" s="48"/>
      <c r="F36" s="48"/>
      <c r="G36" s="48"/>
    </row>
    <row r="37" customFormat="false" ht="12" hidden="false" customHeight="true" outlineLevel="0" collapsed="false">
      <c r="A37" s="46"/>
      <c r="B37" s="46"/>
    </row>
    <row r="38" customFormat="false" ht="12" hidden="false" customHeight="true" outlineLevel="0" collapsed="false">
      <c r="E38" s="48"/>
    </row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</sheetData>
  <mergeCells count="8">
    <mergeCell ref="A2:L2"/>
    <mergeCell ref="A4:B7"/>
    <mergeCell ref="C4:M4"/>
    <mergeCell ref="C5:E6"/>
    <mergeCell ref="F5:H6"/>
    <mergeCell ref="I5:K6"/>
    <mergeCell ref="L5:L7"/>
    <mergeCell ref="M5:M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7T08:13:38Z</dcterms:created>
  <dc:creator>大分県庁</dc:creator>
  <dc:description/>
  <dc:language>en-US</dc:language>
  <cp:lastModifiedBy>大分県庁</cp:lastModifiedBy>
  <dcterms:modified xsi:type="dcterms:W3CDTF">2009-08-17T08:13:50Z</dcterms:modified>
  <cp:revision>0</cp:revision>
  <dc:subject/>
  <dc:title/>
</cp:coreProperties>
</file>