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１月１日現在　　</t>
    </r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反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茶園</t>
  </si>
  <si>
    <t xml:space="preserve">果樹園</t>
  </si>
  <si>
    <t xml:space="preserve">    資料  調査広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_ * #,##0.0_ ;_ * \-#,##0.0_ ;_ * \-?_ ;_ @_ "/>
    <numFmt numFmtId="168" formatCode="#,##0.0;[RED]#,##0.0"/>
    <numFmt numFmtId="169" formatCode="#,##0_ ;[RED]\-#,##0\ "/>
    <numFmt numFmtId="170" formatCode="_ * #,##0_ ;_ * \-#,##0_ ;_ * \-_ ;_ @_ "/>
    <numFmt numFmtId="171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.19"/>
    <col collapsed="false" customWidth="true" hidden="false" outlineLevel="0" max="3" min="3" style="3" width="7.29"/>
    <col collapsed="false" customWidth="true" hidden="false" outlineLevel="0" max="4" min="4" style="4" width="7.89"/>
    <col collapsed="false" customWidth="true" hidden="false" outlineLevel="0" max="5" min="5" style="4" width="7.49"/>
    <col collapsed="false" customWidth="true" hidden="false" outlineLevel="0" max="7" min="6" style="4" width="7.39"/>
    <col collapsed="false" customWidth="true" hidden="false" outlineLevel="0" max="8" min="8" style="4" width="9.19"/>
    <col collapsed="false" customWidth="true" hidden="false" outlineLevel="0" max="10" min="9" style="2" width="7.39"/>
    <col collapsed="false" customWidth="false" hidden="false" outlineLevel="0" max="257" min="11" style="2" width="8.79"/>
  </cols>
  <sheetData>
    <row r="1" s="1" customFormat="true" ht="12" hidden="false" customHeight="false" outlineLevel="0" collapsed="false"/>
    <row r="2" s="1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1" customFormat="true" ht="19.5" hidden="false" customHeight="true" outlineLevel="0" collapsed="false">
      <c r="A4" s="8"/>
      <c r="B4" s="8"/>
      <c r="C4" s="9"/>
      <c r="D4" s="9"/>
      <c r="E4" s="9"/>
      <c r="F4" s="9"/>
      <c r="G4" s="9"/>
      <c r="H4" s="9"/>
    </row>
    <row r="5" s="1" customFormat="true" ht="16.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  <c r="G5" s="12"/>
      <c r="H5" s="12"/>
      <c r="I5" s="12"/>
      <c r="J5" s="12"/>
    </row>
    <row r="6" s="1" customFormat="true" ht="16.5" hidden="false" customHeight="true" outlineLevel="0" collapsed="false">
      <c r="A6" s="10"/>
      <c r="B6" s="10"/>
      <c r="C6" s="11"/>
      <c r="D6" s="11"/>
      <c r="E6" s="13" t="s">
        <v>4</v>
      </c>
      <c r="F6" s="13"/>
      <c r="G6" s="14" t="s">
        <v>6</v>
      </c>
      <c r="H6" s="14" t="s">
        <v>7</v>
      </c>
      <c r="I6" s="15" t="s">
        <v>8</v>
      </c>
      <c r="J6" s="15"/>
    </row>
    <row r="7" customFormat="false" ht="12" hidden="false" customHeight="true" outlineLevel="0" collapsed="false">
      <c r="A7" s="16"/>
      <c r="B7" s="17"/>
      <c r="C7" s="18"/>
      <c r="D7" s="19" t="s">
        <v>9</v>
      </c>
      <c r="E7" s="20"/>
      <c r="F7" s="21" t="s">
        <v>9</v>
      </c>
      <c r="G7" s="19" t="s">
        <v>9</v>
      </c>
      <c r="H7" s="22" t="s">
        <v>9</v>
      </c>
      <c r="I7" s="19"/>
      <c r="J7" s="19" t="s">
        <v>9</v>
      </c>
    </row>
    <row r="8" s="28" customFormat="true" ht="12.75" hidden="false" customHeight="true" outlineLevel="0" collapsed="false">
      <c r="A8" s="23" t="s">
        <v>10</v>
      </c>
      <c r="B8" s="24"/>
      <c r="C8" s="25"/>
      <c r="D8" s="26" t="n">
        <f aca="false">SUM(D10:D39)</f>
        <v>809248</v>
      </c>
      <c r="E8" s="25"/>
      <c r="F8" s="27" t="n">
        <f aca="false">SUM(F10:F39)</f>
        <v>510409</v>
      </c>
      <c r="G8" s="27" t="n">
        <f aca="false">SUM(G10:G39)</f>
        <v>210027</v>
      </c>
      <c r="H8" s="27" t="n">
        <f aca="false">SUM(H10:H39)</f>
        <v>290348</v>
      </c>
      <c r="I8" s="25"/>
      <c r="J8" s="26" t="n">
        <f aca="false">SUM(J10:J39)</f>
        <v>10034</v>
      </c>
    </row>
    <row r="9" customFormat="false" ht="12" hidden="false" customHeight="true" outlineLevel="0" collapsed="false">
      <c r="A9" s="29"/>
      <c r="B9" s="30"/>
      <c r="C9" s="31"/>
      <c r="D9" s="32"/>
      <c r="E9" s="31"/>
      <c r="F9" s="33"/>
      <c r="G9" s="32"/>
      <c r="H9" s="34"/>
      <c r="I9" s="35"/>
      <c r="J9" s="35"/>
    </row>
    <row r="10" customFormat="false" ht="12.75" hidden="false" customHeight="true" outlineLevel="0" collapsed="false">
      <c r="A10" s="23" t="s">
        <v>11</v>
      </c>
      <c r="B10" s="36"/>
      <c r="C10" s="31"/>
      <c r="D10" s="32" t="n">
        <v>19234</v>
      </c>
      <c r="E10" s="31"/>
      <c r="F10" s="33" t="n">
        <v>11740</v>
      </c>
      <c r="G10" s="32" t="n">
        <v>1890</v>
      </c>
      <c r="H10" s="34" t="n">
        <v>9200</v>
      </c>
      <c r="I10" s="35"/>
      <c r="J10" s="35" t="n">
        <v>650</v>
      </c>
    </row>
    <row r="11" customFormat="false" ht="12.75" hidden="false" customHeight="true" outlineLevel="0" collapsed="false">
      <c r="A11" s="23" t="s">
        <v>12</v>
      </c>
      <c r="B11" s="36"/>
      <c r="C11" s="31"/>
      <c r="D11" s="32" t="n">
        <v>12066</v>
      </c>
      <c r="E11" s="31"/>
      <c r="F11" s="33" t="n">
        <v>7580</v>
      </c>
      <c r="G11" s="32" t="n">
        <v>2916</v>
      </c>
      <c r="H11" s="34" t="n">
        <v>3970</v>
      </c>
      <c r="I11" s="35"/>
      <c r="J11" s="35" t="n">
        <v>694</v>
      </c>
    </row>
    <row r="12" customFormat="false" ht="12.75" hidden="false" customHeight="true" outlineLevel="0" collapsed="false">
      <c r="A12" s="23" t="s">
        <v>13</v>
      </c>
      <c r="B12" s="36"/>
      <c r="C12" s="31"/>
      <c r="D12" s="32" t="n">
        <v>27657</v>
      </c>
      <c r="E12" s="31"/>
      <c r="F12" s="33" t="n">
        <v>20513</v>
      </c>
      <c r="G12" s="32" t="n">
        <v>4013</v>
      </c>
      <c r="H12" s="34" t="n">
        <v>16500</v>
      </c>
      <c r="I12" s="35"/>
      <c r="J12" s="35" t="n">
        <v>0</v>
      </c>
    </row>
    <row r="13" customFormat="false" ht="12.75" hidden="false" customHeight="true" outlineLevel="0" collapsed="false">
      <c r="A13" s="23"/>
      <c r="B13" s="36"/>
      <c r="C13" s="31"/>
      <c r="D13" s="32"/>
      <c r="E13" s="31"/>
      <c r="F13" s="33"/>
      <c r="G13" s="32"/>
      <c r="H13" s="34"/>
      <c r="I13" s="35"/>
      <c r="J13" s="35"/>
    </row>
    <row r="14" customFormat="false" ht="12.75" hidden="false" customHeight="true" outlineLevel="0" collapsed="false">
      <c r="A14" s="23" t="s">
        <v>14</v>
      </c>
      <c r="B14" s="36"/>
      <c r="C14" s="31"/>
      <c r="D14" s="32" t="n">
        <v>28940</v>
      </c>
      <c r="E14" s="31"/>
      <c r="F14" s="33" t="n">
        <v>18200</v>
      </c>
      <c r="G14" s="32" t="n">
        <v>3340</v>
      </c>
      <c r="H14" s="34" t="n">
        <v>14860</v>
      </c>
      <c r="I14" s="35"/>
      <c r="J14" s="35" t="n">
        <v>0</v>
      </c>
    </row>
    <row r="15" customFormat="false" ht="12.75" hidden="false" customHeight="true" outlineLevel="0" collapsed="false">
      <c r="A15" s="23" t="s">
        <v>15</v>
      </c>
      <c r="B15" s="36"/>
      <c r="C15" s="31"/>
      <c r="D15" s="32" t="n">
        <v>17923</v>
      </c>
      <c r="E15" s="31"/>
      <c r="F15" s="33" t="n">
        <v>10502</v>
      </c>
      <c r="G15" s="32" t="n">
        <v>6308</v>
      </c>
      <c r="H15" s="34" t="n">
        <v>4194</v>
      </c>
      <c r="I15" s="35"/>
      <c r="J15" s="35" t="n">
        <v>0</v>
      </c>
    </row>
    <row r="16" customFormat="false" ht="12.75" hidden="false" customHeight="true" outlineLevel="0" collapsed="false">
      <c r="A16" s="23" t="s">
        <v>16</v>
      </c>
      <c r="B16" s="36"/>
      <c r="C16" s="31"/>
      <c r="D16" s="32" t="n">
        <v>22020</v>
      </c>
      <c r="E16" s="31"/>
      <c r="F16" s="33" t="n">
        <v>10399</v>
      </c>
      <c r="G16" s="32" t="n">
        <v>3769</v>
      </c>
      <c r="H16" s="34" t="n">
        <v>6630</v>
      </c>
      <c r="I16" s="35"/>
      <c r="J16" s="19" t="n">
        <v>0</v>
      </c>
    </row>
    <row r="17" customFormat="false" ht="12.75" hidden="false" customHeight="true" outlineLevel="0" collapsed="false">
      <c r="A17" s="23"/>
      <c r="B17" s="36"/>
      <c r="C17" s="31"/>
      <c r="D17" s="32"/>
      <c r="E17" s="31"/>
      <c r="F17" s="33"/>
      <c r="G17" s="32"/>
      <c r="H17" s="34"/>
      <c r="I17" s="35"/>
      <c r="J17" s="19"/>
    </row>
    <row r="18" customFormat="false" ht="12.75" hidden="false" customHeight="true" outlineLevel="0" collapsed="false">
      <c r="A18" s="23" t="s">
        <v>17</v>
      </c>
      <c r="B18" s="36"/>
      <c r="C18" s="31"/>
      <c r="D18" s="32" t="n">
        <v>10846</v>
      </c>
      <c r="E18" s="31"/>
      <c r="F18" s="33" t="n">
        <v>598</v>
      </c>
      <c r="G18" s="32" t="n">
        <v>213</v>
      </c>
      <c r="H18" s="34" t="n">
        <v>385</v>
      </c>
      <c r="I18" s="35"/>
      <c r="J18" s="35" t="n">
        <v>0</v>
      </c>
    </row>
    <row r="19" customFormat="false" ht="12.75" hidden="false" customHeight="true" outlineLevel="0" collapsed="false">
      <c r="A19" s="23" t="s">
        <v>18</v>
      </c>
      <c r="B19" s="36"/>
      <c r="C19" s="31"/>
      <c r="D19" s="32" t="n">
        <v>38961</v>
      </c>
      <c r="E19" s="31"/>
      <c r="F19" s="33" t="n">
        <v>25809</v>
      </c>
      <c r="G19" s="32" t="n">
        <v>17131</v>
      </c>
      <c r="H19" s="34" t="n">
        <v>8464</v>
      </c>
      <c r="I19" s="35"/>
      <c r="J19" s="35" t="n">
        <v>214</v>
      </c>
    </row>
    <row r="20" customFormat="false" ht="12.75" hidden="false" customHeight="true" outlineLevel="0" collapsed="false">
      <c r="A20" s="23" t="s">
        <v>19</v>
      </c>
      <c r="B20" s="36"/>
      <c r="C20" s="31"/>
      <c r="D20" s="32" t="n">
        <v>14101</v>
      </c>
      <c r="E20" s="31"/>
      <c r="F20" s="33" t="n">
        <v>7081</v>
      </c>
      <c r="G20" s="32" t="n">
        <v>1718</v>
      </c>
      <c r="H20" s="34" t="n">
        <v>5287</v>
      </c>
      <c r="I20" s="35"/>
      <c r="J20" s="35" t="n">
        <v>76</v>
      </c>
    </row>
    <row r="21" customFormat="false" ht="12.75" hidden="false" customHeight="true" outlineLevel="0" collapsed="false">
      <c r="A21" s="23"/>
      <c r="B21" s="36"/>
      <c r="C21" s="31"/>
      <c r="D21" s="32"/>
      <c r="E21" s="31"/>
      <c r="F21" s="33"/>
      <c r="G21" s="32"/>
      <c r="H21" s="34"/>
      <c r="I21" s="35"/>
      <c r="J21" s="35"/>
    </row>
    <row r="22" customFormat="false" ht="12.75" hidden="false" customHeight="true" outlineLevel="0" collapsed="false">
      <c r="A22" s="23" t="s">
        <v>20</v>
      </c>
      <c r="B22" s="36"/>
      <c r="C22" s="31"/>
      <c r="D22" s="32" t="n">
        <v>28116</v>
      </c>
      <c r="E22" s="31"/>
      <c r="F22" s="33" t="n">
        <v>16890</v>
      </c>
      <c r="G22" s="32" t="n">
        <v>6742</v>
      </c>
      <c r="H22" s="34" t="n">
        <v>10044</v>
      </c>
      <c r="I22" s="35"/>
      <c r="J22" s="35" t="n">
        <v>104</v>
      </c>
    </row>
    <row r="23" customFormat="false" ht="12.75" hidden="false" customHeight="true" outlineLevel="0" collapsed="false">
      <c r="A23" s="23" t="s">
        <v>21</v>
      </c>
      <c r="B23" s="36"/>
      <c r="C23" s="31"/>
      <c r="D23" s="32" t="n">
        <v>22175</v>
      </c>
      <c r="E23" s="31"/>
      <c r="F23" s="33" t="n">
        <v>14566</v>
      </c>
      <c r="G23" s="32" t="n">
        <v>5651</v>
      </c>
      <c r="H23" s="34" t="n">
        <v>6974</v>
      </c>
      <c r="I23" s="35"/>
      <c r="J23" s="35" t="n">
        <v>1941</v>
      </c>
    </row>
    <row r="24" customFormat="false" ht="12" hidden="false" customHeight="true" outlineLevel="0" collapsed="false">
      <c r="A24" s="23"/>
      <c r="B24" s="36"/>
      <c r="C24" s="31"/>
      <c r="D24" s="32"/>
      <c r="E24" s="31"/>
      <c r="F24" s="33"/>
      <c r="G24" s="32"/>
      <c r="H24" s="34"/>
      <c r="I24" s="35"/>
      <c r="J24" s="35"/>
    </row>
    <row r="25" customFormat="false" ht="12.75" hidden="false" customHeight="true" outlineLevel="0" collapsed="false">
      <c r="A25" s="23" t="s">
        <v>22</v>
      </c>
      <c r="B25" s="36"/>
      <c r="C25" s="31"/>
      <c r="D25" s="32" t="n">
        <v>20661</v>
      </c>
      <c r="E25" s="31"/>
      <c r="F25" s="33" t="n">
        <v>10753</v>
      </c>
      <c r="G25" s="32" t="n">
        <v>3916</v>
      </c>
      <c r="H25" s="34" t="n">
        <v>6561</v>
      </c>
      <c r="I25" s="35"/>
      <c r="J25" s="35" t="n">
        <v>276</v>
      </c>
    </row>
    <row r="26" customFormat="false" ht="12.75" hidden="false" customHeight="true" outlineLevel="0" collapsed="false">
      <c r="A26" s="23" t="s">
        <v>23</v>
      </c>
      <c r="B26" s="36"/>
      <c r="C26" s="31"/>
      <c r="D26" s="32" t="n">
        <v>54373</v>
      </c>
      <c r="E26" s="31"/>
      <c r="F26" s="33" t="n">
        <v>34491</v>
      </c>
      <c r="G26" s="32" t="n">
        <v>8550</v>
      </c>
      <c r="H26" s="34" t="n">
        <v>22073</v>
      </c>
      <c r="I26" s="35"/>
      <c r="J26" s="35" t="n">
        <v>3868</v>
      </c>
    </row>
    <row r="27" customFormat="false" ht="12.75" hidden="false" customHeight="true" outlineLevel="0" collapsed="false">
      <c r="A27" s="23" t="s">
        <v>24</v>
      </c>
      <c r="B27" s="36"/>
      <c r="C27" s="31"/>
      <c r="D27" s="32" t="n">
        <v>38691</v>
      </c>
      <c r="E27" s="31"/>
      <c r="F27" s="33" t="n">
        <v>23871</v>
      </c>
      <c r="G27" s="32" t="n">
        <v>11904</v>
      </c>
      <c r="H27" s="34" t="n">
        <v>11674</v>
      </c>
      <c r="I27" s="35"/>
      <c r="J27" s="35" t="n">
        <v>293</v>
      </c>
    </row>
    <row r="28" customFormat="false" ht="12.75" hidden="false" customHeight="true" outlineLevel="0" collapsed="false">
      <c r="A28" s="23"/>
      <c r="B28" s="36"/>
      <c r="C28" s="31"/>
      <c r="D28" s="32"/>
      <c r="E28" s="31"/>
      <c r="F28" s="33"/>
      <c r="G28" s="32"/>
      <c r="H28" s="34"/>
      <c r="I28" s="35"/>
      <c r="J28" s="35"/>
    </row>
    <row r="29" customFormat="false" ht="12.75" hidden="false" customHeight="true" outlineLevel="0" collapsed="false">
      <c r="A29" s="23" t="s">
        <v>25</v>
      </c>
      <c r="B29" s="36"/>
      <c r="C29" s="31"/>
      <c r="D29" s="32" t="n">
        <v>78540</v>
      </c>
      <c r="E29" s="31"/>
      <c r="F29" s="33" t="n">
        <v>57654</v>
      </c>
      <c r="G29" s="32" t="n">
        <v>24641</v>
      </c>
      <c r="H29" s="34" t="n">
        <v>31785</v>
      </c>
      <c r="I29" s="35"/>
      <c r="J29" s="35" t="n">
        <v>1228</v>
      </c>
    </row>
    <row r="30" customFormat="false" ht="12.75" hidden="false" customHeight="true" outlineLevel="0" collapsed="false">
      <c r="A30" s="23" t="s">
        <v>26</v>
      </c>
      <c r="B30" s="36"/>
      <c r="C30" s="31"/>
      <c r="D30" s="32" t="n">
        <v>18825</v>
      </c>
      <c r="E30" s="31"/>
      <c r="F30" s="33" t="n">
        <v>9731</v>
      </c>
      <c r="G30" s="32" t="n">
        <v>2257</v>
      </c>
      <c r="H30" s="34" t="n">
        <v>7435</v>
      </c>
      <c r="I30" s="35"/>
      <c r="J30" s="35" t="n">
        <v>39</v>
      </c>
    </row>
    <row r="31" customFormat="false" ht="12.75" hidden="false" customHeight="true" outlineLevel="0" collapsed="false">
      <c r="A31" s="23" t="s">
        <v>27</v>
      </c>
      <c r="B31" s="36"/>
      <c r="C31" s="31"/>
      <c r="D31" s="32" t="n">
        <v>29842</v>
      </c>
      <c r="E31" s="31"/>
      <c r="F31" s="33" t="n">
        <v>12894</v>
      </c>
      <c r="G31" s="32" t="n">
        <v>4522</v>
      </c>
      <c r="H31" s="34" t="n">
        <v>8362</v>
      </c>
      <c r="I31" s="35"/>
      <c r="J31" s="35" t="n">
        <v>10</v>
      </c>
    </row>
    <row r="32" customFormat="false" ht="12.75" hidden="false" customHeight="true" outlineLevel="0" collapsed="false">
      <c r="A32" s="23"/>
      <c r="B32" s="36"/>
      <c r="C32" s="31"/>
      <c r="D32" s="32"/>
      <c r="E32" s="31"/>
      <c r="F32" s="33"/>
      <c r="G32" s="32"/>
      <c r="H32" s="34"/>
      <c r="I32" s="35"/>
      <c r="J32" s="35"/>
    </row>
    <row r="33" customFormat="false" ht="12.75" hidden="false" customHeight="true" outlineLevel="0" collapsed="false">
      <c r="A33" s="23" t="s">
        <v>28</v>
      </c>
      <c r="B33" s="36"/>
      <c r="C33" s="31"/>
      <c r="D33" s="32" t="n">
        <v>104898</v>
      </c>
      <c r="E33" s="31"/>
      <c r="F33" s="33" t="n">
        <v>53199</v>
      </c>
      <c r="G33" s="32" t="n">
        <v>24369</v>
      </c>
      <c r="H33" s="34" t="n">
        <v>28481</v>
      </c>
      <c r="I33" s="35"/>
      <c r="J33" s="19" t="n">
        <v>349</v>
      </c>
    </row>
    <row r="34" customFormat="false" ht="12.75" hidden="false" customHeight="true" outlineLevel="0" collapsed="false">
      <c r="A34" s="23" t="s">
        <v>29</v>
      </c>
      <c r="B34" s="36"/>
      <c r="C34" s="31"/>
      <c r="D34" s="32" t="n">
        <v>36179</v>
      </c>
      <c r="E34" s="31"/>
      <c r="F34" s="33" t="n">
        <v>23668</v>
      </c>
      <c r="G34" s="32" t="n">
        <v>13317</v>
      </c>
      <c r="H34" s="34" t="n">
        <v>10349</v>
      </c>
      <c r="I34" s="35"/>
      <c r="J34" s="37" t="n">
        <v>2</v>
      </c>
    </row>
    <row r="35" customFormat="false" ht="12.75" hidden="false" customHeight="true" outlineLevel="0" collapsed="false">
      <c r="A35" s="23" t="s">
        <v>30</v>
      </c>
      <c r="B35" s="36"/>
      <c r="C35" s="31"/>
      <c r="D35" s="32" t="n">
        <v>38762</v>
      </c>
      <c r="E35" s="31"/>
      <c r="F35" s="33" t="n">
        <v>30843</v>
      </c>
      <c r="G35" s="32" t="n">
        <v>18951</v>
      </c>
      <c r="H35" s="34" t="n">
        <v>11856</v>
      </c>
      <c r="I35" s="35"/>
      <c r="J35" s="35" t="n">
        <v>36</v>
      </c>
    </row>
    <row r="36" customFormat="false" ht="12.75" hidden="false" customHeight="true" outlineLevel="0" collapsed="false">
      <c r="A36" s="23"/>
      <c r="B36" s="36"/>
      <c r="C36" s="31"/>
      <c r="D36" s="32"/>
      <c r="E36" s="31"/>
      <c r="F36" s="33"/>
      <c r="G36" s="32"/>
      <c r="H36" s="34"/>
      <c r="I36" s="35"/>
      <c r="J36" s="35"/>
    </row>
    <row r="37" customFormat="false" ht="12.75" hidden="false" customHeight="true" outlineLevel="0" collapsed="false">
      <c r="A37" s="23" t="s">
        <v>31</v>
      </c>
      <c r="B37" s="36"/>
      <c r="C37" s="31"/>
      <c r="D37" s="32" t="n">
        <v>18950</v>
      </c>
      <c r="E37" s="31"/>
      <c r="F37" s="33" t="n">
        <v>11678</v>
      </c>
      <c r="G37" s="32" t="n">
        <v>8200</v>
      </c>
      <c r="H37" s="34" t="n">
        <v>3399</v>
      </c>
      <c r="I37" s="35"/>
      <c r="J37" s="35" t="n">
        <v>79</v>
      </c>
    </row>
    <row r="38" customFormat="false" ht="12.75" hidden="false" customHeight="true" outlineLevel="0" collapsed="false">
      <c r="A38" s="23" t="s">
        <v>32</v>
      </c>
      <c r="B38" s="36"/>
      <c r="C38" s="31"/>
      <c r="D38" s="32" t="n">
        <v>31421</v>
      </c>
      <c r="E38" s="31"/>
      <c r="F38" s="33" t="n">
        <v>23735</v>
      </c>
      <c r="G38" s="32" t="n">
        <v>8325</v>
      </c>
      <c r="H38" s="34" t="n">
        <v>15390</v>
      </c>
      <c r="I38" s="35"/>
      <c r="J38" s="35" t="n">
        <v>20</v>
      </c>
    </row>
    <row r="39" customFormat="false" ht="12.75" hidden="false" customHeight="true" outlineLevel="0" collapsed="false">
      <c r="A39" s="23" t="s">
        <v>33</v>
      </c>
      <c r="B39" s="36"/>
      <c r="C39" s="31"/>
      <c r="D39" s="32" t="n">
        <v>96067</v>
      </c>
      <c r="E39" s="31"/>
      <c r="F39" s="33" t="n">
        <v>74014</v>
      </c>
      <c r="G39" s="32" t="n">
        <v>27384</v>
      </c>
      <c r="H39" s="34" t="n">
        <v>46475</v>
      </c>
      <c r="I39" s="35"/>
      <c r="J39" s="19" t="n">
        <v>155</v>
      </c>
    </row>
    <row r="40" s="45" customFormat="true" ht="12" hidden="false" customHeight="true" outlineLevel="0" collapsed="false">
      <c r="A40" s="38"/>
      <c r="B40" s="39"/>
      <c r="C40" s="40"/>
      <c r="D40" s="41"/>
      <c r="E40" s="40"/>
      <c r="F40" s="42"/>
      <c r="G40" s="41"/>
      <c r="H40" s="43"/>
      <c r="I40" s="44"/>
      <c r="J40" s="44"/>
    </row>
    <row r="41" customFormat="false" ht="18" hidden="false" customHeight="true" outlineLevel="0" collapsed="false">
      <c r="A41" s="10" t="s">
        <v>3</v>
      </c>
      <c r="B41" s="10"/>
      <c r="C41" s="46" t="s">
        <v>34</v>
      </c>
      <c r="D41" s="46"/>
      <c r="E41" s="46"/>
      <c r="F41" s="47" t="s">
        <v>35</v>
      </c>
      <c r="G41" s="47"/>
      <c r="H41" s="47"/>
      <c r="I41" s="47"/>
      <c r="J41" s="47"/>
    </row>
    <row r="42" customFormat="false" ht="12.75" hidden="false" customHeight="true" outlineLevel="0" collapsed="false">
      <c r="A42" s="10"/>
      <c r="B42" s="10"/>
      <c r="C42" s="47" t="s">
        <v>4</v>
      </c>
      <c r="D42" s="46" t="s">
        <v>36</v>
      </c>
      <c r="E42" s="46" t="s">
        <v>8</v>
      </c>
      <c r="F42" s="46" t="s">
        <v>4</v>
      </c>
      <c r="G42" s="46" t="s">
        <v>37</v>
      </c>
      <c r="H42" s="46" t="s">
        <v>38</v>
      </c>
      <c r="I42" s="46" t="s">
        <v>39</v>
      </c>
      <c r="J42" s="48" t="s">
        <v>8</v>
      </c>
    </row>
    <row r="43" customFormat="false" ht="12" hidden="false" customHeight="true" outlineLevel="0" collapsed="false">
      <c r="A43" s="16"/>
      <c r="B43" s="17"/>
      <c r="C43" s="49" t="s">
        <v>9</v>
      </c>
      <c r="D43" s="22" t="s">
        <v>9</v>
      </c>
      <c r="E43" s="22" t="s">
        <v>9</v>
      </c>
      <c r="F43" s="22" t="s">
        <v>9</v>
      </c>
      <c r="G43" s="22" t="s">
        <v>9</v>
      </c>
      <c r="H43" s="22" t="s">
        <v>9</v>
      </c>
      <c r="I43" s="22" t="s">
        <v>9</v>
      </c>
      <c r="J43" s="50" t="s">
        <v>9</v>
      </c>
    </row>
    <row r="44" s="28" customFormat="true" ht="12" hidden="false" customHeight="true" outlineLevel="0" collapsed="false">
      <c r="A44" s="23" t="s">
        <v>10</v>
      </c>
      <c r="B44" s="24"/>
      <c r="C44" s="51" t="n">
        <f aca="false">SUM(C46:C75)</f>
        <v>247555</v>
      </c>
      <c r="D44" s="51" t="n">
        <f aca="false">SUM(D46:D75)</f>
        <v>240095</v>
      </c>
      <c r="E44" s="51" t="n">
        <f aca="false">SUM(E46:E75)</f>
        <v>7460</v>
      </c>
      <c r="F44" s="26" t="n">
        <f aca="false">SUM(F46:F75)</f>
        <v>51284</v>
      </c>
      <c r="G44" s="51" t="n">
        <f aca="false">SUM(G46:G75)</f>
        <v>16721</v>
      </c>
      <c r="H44" s="51" t="n">
        <f aca="false">SUM(H46:H75)</f>
        <v>4233</v>
      </c>
      <c r="I44" s="51" t="n">
        <f aca="false">SUM(I46:I75)</f>
        <v>28719</v>
      </c>
      <c r="J44" s="26" t="n">
        <f aca="false">SUM(J46:J75)</f>
        <v>1611</v>
      </c>
    </row>
    <row r="45" customFormat="false" ht="12.75" hidden="false" customHeight="true" outlineLevel="0" collapsed="false">
      <c r="A45" s="29"/>
      <c r="B45" s="30"/>
      <c r="C45" s="31"/>
      <c r="D45" s="34"/>
      <c r="E45" s="34"/>
      <c r="F45" s="34"/>
      <c r="G45" s="34"/>
      <c r="H45" s="34"/>
      <c r="I45" s="52"/>
      <c r="J45" s="35"/>
    </row>
    <row r="46" customFormat="false" ht="12.75" hidden="false" customHeight="true" outlineLevel="0" collapsed="false">
      <c r="A46" s="23" t="s">
        <v>11</v>
      </c>
      <c r="B46" s="36"/>
      <c r="C46" s="31" t="n">
        <f aca="false">SUM(D46:E46)</f>
        <v>5153</v>
      </c>
      <c r="D46" s="34" t="n">
        <v>5053</v>
      </c>
      <c r="E46" s="34" t="n">
        <v>100</v>
      </c>
      <c r="F46" s="34" t="n">
        <f aca="false">SUM(G46:J46)</f>
        <v>2341</v>
      </c>
      <c r="G46" s="53" t="n">
        <v>53</v>
      </c>
      <c r="H46" s="34" t="n">
        <v>108</v>
      </c>
      <c r="I46" s="52" t="n">
        <v>2180</v>
      </c>
      <c r="J46" s="35" t="n">
        <v>0</v>
      </c>
    </row>
    <row r="47" customFormat="false" ht="12.75" hidden="false" customHeight="true" outlineLevel="0" collapsed="false">
      <c r="A47" s="23" t="s">
        <v>12</v>
      </c>
      <c r="B47" s="36"/>
      <c r="C47" s="31" t="n">
        <f aca="false">SUM(D47:E47)</f>
        <v>4151</v>
      </c>
      <c r="D47" s="34" t="n">
        <v>3653</v>
      </c>
      <c r="E47" s="34" t="n">
        <v>498</v>
      </c>
      <c r="F47" s="34" t="n">
        <f aca="false">SUM(G47:J47)</f>
        <v>335</v>
      </c>
      <c r="G47" s="34" t="n">
        <v>0</v>
      </c>
      <c r="H47" s="34" t="n">
        <v>94</v>
      </c>
      <c r="I47" s="52" t="n">
        <v>241</v>
      </c>
      <c r="J47" s="35" t="n">
        <v>0</v>
      </c>
    </row>
    <row r="48" customFormat="false" ht="12.75" hidden="false" customHeight="true" outlineLevel="0" collapsed="false">
      <c r="A48" s="23" t="s">
        <v>13</v>
      </c>
      <c r="B48" s="36"/>
      <c r="C48" s="31" t="n">
        <f aca="false">SUM(D48:E48)</f>
        <v>5504</v>
      </c>
      <c r="D48" s="34" t="n">
        <v>5504</v>
      </c>
      <c r="E48" s="34" t="n">
        <v>0</v>
      </c>
      <c r="F48" s="34" t="n">
        <f aca="false">SUM(G48:J48)</f>
        <v>1640</v>
      </c>
      <c r="G48" s="34" t="n">
        <v>717</v>
      </c>
      <c r="H48" s="34" t="n">
        <v>7</v>
      </c>
      <c r="I48" s="52" t="n">
        <v>916</v>
      </c>
      <c r="J48" s="35" t="n">
        <v>0</v>
      </c>
    </row>
    <row r="49" customFormat="false" ht="12.75" hidden="false" customHeight="true" outlineLevel="0" collapsed="false">
      <c r="A49" s="23"/>
      <c r="B49" s="36"/>
      <c r="C49" s="31"/>
      <c r="D49" s="34"/>
      <c r="E49" s="34"/>
      <c r="F49" s="34"/>
      <c r="G49" s="34"/>
      <c r="H49" s="34"/>
      <c r="I49" s="52"/>
      <c r="J49" s="35"/>
    </row>
    <row r="50" customFormat="false" ht="12.75" hidden="false" customHeight="true" outlineLevel="0" collapsed="false">
      <c r="A50" s="23" t="s">
        <v>14</v>
      </c>
      <c r="B50" s="36"/>
      <c r="C50" s="31" t="n">
        <f aca="false">SUM(D50:E50)</f>
        <v>7970</v>
      </c>
      <c r="D50" s="34" t="n">
        <v>7570</v>
      </c>
      <c r="E50" s="34" t="n">
        <v>400</v>
      </c>
      <c r="F50" s="34" t="n">
        <f aca="false">SUM(G50:J50)</f>
        <v>2770</v>
      </c>
      <c r="G50" s="34" t="n">
        <v>1020</v>
      </c>
      <c r="H50" s="34" t="n">
        <v>250</v>
      </c>
      <c r="I50" s="52" t="n">
        <v>1200</v>
      </c>
      <c r="J50" s="35" t="n">
        <v>300</v>
      </c>
    </row>
    <row r="51" customFormat="false" ht="12.75" hidden="false" customHeight="true" outlineLevel="0" collapsed="false">
      <c r="A51" s="23" t="s">
        <v>15</v>
      </c>
      <c r="B51" s="36"/>
      <c r="C51" s="31" t="n">
        <f aca="false">SUM(D51:E51)</f>
        <v>6007</v>
      </c>
      <c r="D51" s="34" t="n">
        <v>5640</v>
      </c>
      <c r="E51" s="34" t="n">
        <v>367</v>
      </c>
      <c r="F51" s="34" t="n">
        <f aca="false">SUM(G51:J51)</f>
        <v>1414</v>
      </c>
      <c r="G51" s="34" t="n">
        <v>242</v>
      </c>
      <c r="H51" s="34" t="n">
        <v>69</v>
      </c>
      <c r="I51" s="52" t="n">
        <v>1063</v>
      </c>
      <c r="J51" s="35" t="n">
        <v>40</v>
      </c>
    </row>
    <row r="52" customFormat="false" ht="12.75" hidden="false" customHeight="true" outlineLevel="0" collapsed="false">
      <c r="A52" s="23" t="s">
        <v>16</v>
      </c>
      <c r="B52" s="36"/>
      <c r="C52" s="31" t="n">
        <f aca="false">SUM(D52:E52)</f>
        <v>9048</v>
      </c>
      <c r="D52" s="34" t="n">
        <v>9034</v>
      </c>
      <c r="E52" s="34" t="n">
        <v>14</v>
      </c>
      <c r="F52" s="34" t="n">
        <f aca="false">SUM(G52:J52)</f>
        <v>2573</v>
      </c>
      <c r="G52" s="34" t="n">
        <v>251</v>
      </c>
      <c r="H52" s="34" t="n">
        <v>78</v>
      </c>
      <c r="I52" s="52" t="n">
        <v>2231</v>
      </c>
      <c r="J52" s="19" t="n">
        <v>13</v>
      </c>
    </row>
    <row r="53" customFormat="false" ht="12.75" hidden="false" customHeight="true" outlineLevel="0" collapsed="false">
      <c r="A53" s="23"/>
      <c r="B53" s="36"/>
      <c r="C53" s="31"/>
      <c r="D53" s="34"/>
      <c r="E53" s="34"/>
      <c r="F53" s="34"/>
      <c r="G53" s="34"/>
      <c r="H53" s="34"/>
      <c r="I53" s="52"/>
      <c r="J53" s="19"/>
    </row>
    <row r="54" customFormat="false" ht="12.75" hidden="false" customHeight="true" outlineLevel="0" collapsed="false">
      <c r="A54" s="23" t="s">
        <v>17</v>
      </c>
      <c r="B54" s="36"/>
      <c r="C54" s="31" t="n">
        <f aca="false">SUM(D54:E54)</f>
        <v>3779</v>
      </c>
      <c r="D54" s="34" t="n">
        <v>3741</v>
      </c>
      <c r="E54" s="34" t="n">
        <v>38</v>
      </c>
      <c r="F54" s="34" t="n">
        <f aca="false">SUM(G54:J54)</f>
        <v>6469</v>
      </c>
      <c r="G54" s="34" t="n">
        <v>0</v>
      </c>
      <c r="H54" s="34" t="n">
        <v>40</v>
      </c>
      <c r="I54" s="52" t="n">
        <v>6429</v>
      </c>
      <c r="J54" s="35" t="n">
        <v>0</v>
      </c>
    </row>
    <row r="55" customFormat="false" ht="12.75" hidden="false" customHeight="true" outlineLevel="0" collapsed="false">
      <c r="A55" s="23" t="s">
        <v>18</v>
      </c>
      <c r="B55" s="36"/>
      <c r="C55" s="31" t="n">
        <f aca="false">SUM(D55:E55)</f>
        <v>12190</v>
      </c>
      <c r="D55" s="34" t="n">
        <v>12068</v>
      </c>
      <c r="E55" s="34" t="n">
        <v>122</v>
      </c>
      <c r="F55" s="34" t="n">
        <f aca="false">SUM(G55:J55)</f>
        <v>962</v>
      </c>
      <c r="G55" s="34" t="n">
        <v>272</v>
      </c>
      <c r="H55" s="34" t="n">
        <v>262</v>
      </c>
      <c r="I55" s="52" t="n">
        <v>264</v>
      </c>
      <c r="J55" s="35" t="n">
        <v>164</v>
      </c>
    </row>
    <row r="56" customFormat="false" ht="12.75" hidden="false" customHeight="true" outlineLevel="0" collapsed="false">
      <c r="A56" s="23" t="s">
        <v>19</v>
      </c>
      <c r="B56" s="36"/>
      <c r="C56" s="31" t="n">
        <f aca="false">SUM(D56:E56)</f>
        <v>6574</v>
      </c>
      <c r="D56" s="34" t="n">
        <v>6411</v>
      </c>
      <c r="E56" s="34" t="n">
        <v>163</v>
      </c>
      <c r="F56" s="34" t="n">
        <f aca="false">SUM(G56:J56)</f>
        <v>446</v>
      </c>
      <c r="G56" s="34" t="n">
        <v>287</v>
      </c>
      <c r="H56" s="34" t="n">
        <v>42</v>
      </c>
      <c r="I56" s="52" t="n">
        <v>99</v>
      </c>
      <c r="J56" s="35" t="n">
        <v>18</v>
      </c>
    </row>
    <row r="57" customFormat="false" ht="12.75" hidden="false" customHeight="true" outlineLevel="0" collapsed="false">
      <c r="A57" s="23"/>
      <c r="B57" s="36"/>
      <c r="C57" s="31"/>
      <c r="D57" s="34"/>
      <c r="E57" s="34"/>
      <c r="F57" s="34"/>
      <c r="G57" s="34"/>
      <c r="H57" s="34"/>
      <c r="I57" s="52"/>
      <c r="J57" s="35"/>
    </row>
    <row r="58" customFormat="false" ht="12.75" hidden="false" customHeight="true" outlineLevel="0" collapsed="false">
      <c r="A58" s="23" t="s">
        <v>20</v>
      </c>
      <c r="B58" s="36"/>
      <c r="C58" s="31" t="n">
        <f aca="false">SUM(D58:E58)</f>
        <v>9360</v>
      </c>
      <c r="D58" s="34" t="n">
        <v>9289</v>
      </c>
      <c r="E58" s="34" t="n">
        <v>71</v>
      </c>
      <c r="F58" s="34" t="n">
        <f aca="false">SUM(G58:J58)</f>
        <v>1866</v>
      </c>
      <c r="G58" s="34" t="n">
        <v>886</v>
      </c>
      <c r="H58" s="34" t="n">
        <v>59</v>
      </c>
      <c r="I58" s="52" t="n">
        <v>880</v>
      </c>
      <c r="J58" s="35" t="n">
        <v>41</v>
      </c>
    </row>
    <row r="59" customFormat="false" ht="12.75" hidden="false" customHeight="true" outlineLevel="0" collapsed="false">
      <c r="A59" s="23" t="s">
        <v>21</v>
      </c>
      <c r="B59" s="36"/>
      <c r="C59" s="31" t="n">
        <f aca="false">SUM(D59:E59)</f>
        <v>5491</v>
      </c>
      <c r="D59" s="34" t="n">
        <v>5397</v>
      </c>
      <c r="E59" s="34" t="n">
        <v>94</v>
      </c>
      <c r="F59" s="34" t="n">
        <f aca="false">SUM(G59:J59)</f>
        <v>2118</v>
      </c>
      <c r="G59" s="53" t="n">
        <v>41</v>
      </c>
      <c r="H59" s="34" t="n">
        <v>19</v>
      </c>
      <c r="I59" s="52" t="n">
        <v>2021</v>
      </c>
      <c r="J59" s="35" t="n">
        <v>37</v>
      </c>
    </row>
    <row r="60" customFormat="false" ht="12.75" hidden="false" customHeight="true" outlineLevel="0" collapsed="false">
      <c r="A60" s="23"/>
      <c r="B60" s="36"/>
      <c r="C60" s="31"/>
      <c r="D60" s="34"/>
      <c r="E60" s="34"/>
      <c r="F60" s="34"/>
      <c r="G60" s="34"/>
      <c r="H60" s="34"/>
      <c r="I60" s="52"/>
      <c r="J60" s="35"/>
    </row>
    <row r="61" customFormat="false" ht="12.75" hidden="false" customHeight="true" outlineLevel="0" collapsed="false">
      <c r="A61" s="23" t="s">
        <v>22</v>
      </c>
      <c r="B61" s="36"/>
      <c r="C61" s="31" t="n">
        <f aca="false">SUM(D61:E61)</f>
        <v>8405</v>
      </c>
      <c r="D61" s="34" t="n">
        <v>8267</v>
      </c>
      <c r="E61" s="34" t="n">
        <v>138</v>
      </c>
      <c r="F61" s="34" t="n">
        <f aca="false">SUM(G61:J61)</f>
        <v>1503</v>
      </c>
      <c r="G61" s="34" t="n">
        <v>1031</v>
      </c>
      <c r="H61" s="34" t="n">
        <v>75</v>
      </c>
      <c r="I61" s="52" t="n">
        <v>378</v>
      </c>
      <c r="J61" s="35" t="n">
        <v>19</v>
      </c>
    </row>
    <row r="62" customFormat="false" ht="12.75" hidden="false" customHeight="true" outlineLevel="0" collapsed="false">
      <c r="A62" s="23" t="s">
        <v>23</v>
      </c>
      <c r="B62" s="36"/>
      <c r="C62" s="31" t="n">
        <f aca="false">SUM(D62:E62)</f>
        <v>16776</v>
      </c>
      <c r="D62" s="34" t="n">
        <v>15628</v>
      </c>
      <c r="E62" s="34" t="n">
        <v>1148</v>
      </c>
      <c r="F62" s="34" t="n">
        <f aca="false">SUM(G62:J62)</f>
        <v>3106</v>
      </c>
      <c r="G62" s="34" t="n">
        <v>375</v>
      </c>
      <c r="H62" s="34" t="n">
        <v>59</v>
      </c>
      <c r="I62" s="52" t="n">
        <v>2642</v>
      </c>
      <c r="J62" s="35" t="n">
        <v>30</v>
      </c>
    </row>
    <row r="63" customFormat="false" ht="12.75" hidden="false" customHeight="true" outlineLevel="0" collapsed="false">
      <c r="A63" s="23" t="s">
        <v>24</v>
      </c>
      <c r="B63" s="36"/>
      <c r="C63" s="31" t="n">
        <f aca="false">SUM(D63:E63)</f>
        <v>13172</v>
      </c>
      <c r="D63" s="34" t="n">
        <v>12492</v>
      </c>
      <c r="E63" s="34" t="n">
        <v>680</v>
      </c>
      <c r="F63" s="34" t="n">
        <f aca="false">SUM(G63:J63)</f>
        <v>1648</v>
      </c>
      <c r="G63" s="34" t="n">
        <v>336</v>
      </c>
      <c r="H63" s="34" t="n">
        <v>135</v>
      </c>
      <c r="I63" s="52" t="n">
        <v>1101</v>
      </c>
      <c r="J63" s="35" t="n">
        <v>76</v>
      </c>
    </row>
    <row r="64" customFormat="false" ht="12.75" hidden="false" customHeight="true" outlineLevel="0" collapsed="false">
      <c r="A64" s="23"/>
      <c r="B64" s="36"/>
      <c r="C64" s="31"/>
      <c r="D64" s="34"/>
      <c r="E64" s="34"/>
      <c r="F64" s="34"/>
      <c r="G64" s="34"/>
      <c r="H64" s="34"/>
      <c r="I64" s="52"/>
      <c r="J64" s="35"/>
    </row>
    <row r="65" customFormat="false" ht="12.75" hidden="false" customHeight="true" outlineLevel="0" collapsed="false">
      <c r="A65" s="23" t="s">
        <v>25</v>
      </c>
      <c r="B65" s="36"/>
      <c r="C65" s="31" t="n">
        <f aca="false">SUM(D65:E65)</f>
        <v>17733</v>
      </c>
      <c r="D65" s="34" t="n">
        <v>16877</v>
      </c>
      <c r="E65" s="34" t="n">
        <v>856</v>
      </c>
      <c r="F65" s="34" t="n">
        <f aca="false">SUM(G65:J65)</f>
        <v>3153</v>
      </c>
      <c r="G65" s="34" t="n">
        <v>905</v>
      </c>
      <c r="H65" s="34" t="n">
        <v>500</v>
      </c>
      <c r="I65" s="52" t="n">
        <v>1202</v>
      </c>
      <c r="J65" s="35" t="n">
        <v>546</v>
      </c>
    </row>
    <row r="66" customFormat="false" ht="12.75" hidden="false" customHeight="true" outlineLevel="0" collapsed="false">
      <c r="A66" s="23" t="s">
        <v>26</v>
      </c>
      <c r="B66" s="36"/>
      <c r="C66" s="31" t="n">
        <f aca="false">SUM(D66:E66)</f>
        <v>6557</v>
      </c>
      <c r="D66" s="34" t="n">
        <v>6541</v>
      </c>
      <c r="E66" s="34" t="n">
        <v>16</v>
      </c>
      <c r="F66" s="34" t="n">
        <f aca="false">SUM(G66:J66)</f>
        <v>2537</v>
      </c>
      <c r="G66" s="34" t="n">
        <v>203</v>
      </c>
      <c r="H66" s="34" t="n">
        <v>93</v>
      </c>
      <c r="I66" s="52" t="n">
        <v>2225</v>
      </c>
      <c r="J66" s="37" t="n">
        <v>16</v>
      </c>
    </row>
    <row r="67" customFormat="false" ht="12.75" hidden="false" customHeight="true" outlineLevel="0" collapsed="false">
      <c r="A67" s="23" t="s">
        <v>27</v>
      </c>
      <c r="B67" s="36"/>
      <c r="C67" s="31" t="n">
        <f aca="false">SUM(D67:E67)</f>
        <v>14282</v>
      </c>
      <c r="D67" s="34" t="n">
        <v>13905</v>
      </c>
      <c r="E67" s="34" t="n">
        <v>377</v>
      </c>
      <c r="F67" s="34" t="n">
        <f aca="false">SUM(G67:J67)</f>
        <v>2666</v>
      </c>
      <c r="G67" s="34" t="n">
        <v>472</v>
      </c>
      <c r="H67" s="34" t="n">
        <v>406</v>
      </c>
      <c r="I67" s="52" t="n">
        <v>1750</v>
      </c>
      <c r="J67" s="37" t="n">
        <v>38</v>
      </c>
    </row>
    <row r="68" customFormat="false" ht="12.75" hidden="false" customHeight="true" outlineLevel="0" collapsed="false">
      <c r="A68" s="23"/>
      <c r="B68" s="36"/>
      <c r="C68" s="31"/>
      <c r="D68" s="34"/>
      <c r="E68" s="34"/>
      <c r="F68" s="34"/>
      <c r="G68" s="34"/>
      <c r="H68" s="34"/>
      <c r="I68" s="52"/>
      <c r="J68" s="35"/>
    </row>
    <row r="69" customFormat="false" ht="12.75" hidden="false" customHeight="true" outlineLevel="0" collapsed="false">
      <c r="A69" s="23" t="s">
        <v>28</v>
      </c>
      <c r="B69" s="36"/>
      <c r="C69" s="31" t="n">
        <f aca="false">SUM(D69:E69)</f>
        <v>45886</v>
      </c>
      <c r="D69" s="34" t="n">
        <v>45151</v>
      </c>
      <c r="E69" s="34" t="n">
        <v>735</v>
      </c>
      <c r="F69" s="34" t="n">
        <f aca="false">SUM(G69:J69)</f>
        <v>5813</v>
      </c>
      <c r="G69" s="34" t="n">
        <v>4440</v>
      </c>
      <c r="H69" s="34" t="n">
        <v>734</v>
      </c>
      <c r="I69" s="52" t="n">
        <v>588</v>
      </c>
      <c r="J69" s="19" t="n">
        <v>51</v>
      </c>
    </row>
    <row r="70" customFormat="false" ht="12.75" hidden="false" customHeight="true" outlineLevel="0" collapsed="false">
      <c r="A70" s="23" t="s">
        <v>29</v>
      </c>
      <c r="B70" s="36"/>
      <c r="C70" s="31" t="n">
        <f aca="false">SUM(D70:E70)</f>
        <v>11956</v>
      </c>
      <c r="D70" s="34" t="n">
        <v>11692</v>
      </c>
      <c r="E70" s="34" t="n">
        <v>264</v>
      </c>
      <c r="F70" s="34" t="n">
        <f aca="false">SUM(G70:J70)</f>
        <v>555</v>
      </c>
      <c r="G70" s="34" t="n">
        <v>273</v>
      </c>
      <c r="H70" s="34" t="n">
        <v>200</v>
      </c>
      <c r="I70" s="52" t="n">
        <v>57</v>
      </c>
      <c r="J70" s="35" t="n">
        <v>25</v>
      </c>
    </row>
    <row r="71" customFormat="false" ht="12.75" hidden="false" customHeight="true" outlineLevel="0" collapsed="false">
      <c r="A71" s="23" t="s">
        <v>30</v>
      </c>
      <c r="B71" s="36"/>
      <c r="C71" s="31" t="n">
        <f aca="false">SUM(D71:E71)</f>
        <v>7267</v>
      </c>
      <c r="D71" s="34" t="n">
        <v>6932</v>
      </c>
      <c r="E71" s="34" t="n">
        <v>335</v>
      </c>
      <c r="F71" s="34" t="n">
        <f aca="false">SUM(G71:J71)</f>
        <v>652</v>
      </c>
      <c r="G71" s="34" t="n">
        <v>107</v>
      </c>
      <c r="H71" s="34" t="n">
        <v>64</v>
      </c>
      <c r="I71" s="52" t="n">
        <v>478</v>
      </c>
      <c r="J71" s="37" t="n">
        <v>3</v>
      </c>
    </row>
    <row r="72" customFormat="false" ht="12.75" hidden="false" customHeight="true" outlineLevel="0" collapsed="false">
      <c r="A72" s="23"/>
      <c r="B72" s="36"/>
      <c r="C72" s="31"/>
      <c r="D72" s="34"/>
      <c r="E72" s="34"/>
      <c r="F72" s="34"/>
      <c r="G72" s="34"/>
      <c r="H72" s="34"/>
      <c r="I72" s="52"/>
      <c r="J72" s="35"/>
    </row>
    <row r="73" customFormat="false" ht="12.75" hidden="false" customHeight="true" outlineLevel="0" collapsed="false">
      <c r="A73" s="23" t="s">
        <v>31</v>
      </c>
      <c r="B73" s="36"/>
      <c r="C73" s="31" t="n">
        <f aca="false">SUM(D73:E73)</f>
        <v>6183</v>
      </c>
      <c r="D73" s="34" t="n">
        <v>5585</v>
      </c>
      <c r="E73" s="34" t="n">
        <v>598</v>
      </c>
      <c r="F73" s="34" t="n">
        <f aca="false">SUM(G73:J73)</f>
        <v>1089</v>
      </c>
      <c r="G73" s="34" t="n">
        <v>400</v>
      </c>
      <c r="H73" s="34" t="n">
        <v>384</v>
      </c>
      <c r="I73" s="52" t="n">
        <v>219</v>
      </c>
      <c r="J73" s="35" t="n">
        <v>86</v>
      </c>
    </row>
    <row r="74" customFormat="false" ht="12.75" hidden="false" customHeight="true" outlineLevel="0" collapsed="false">
      <c r="A74" s="23" t="s">
        <v>32</v>
      </c>
      <c r="B74" s="36"/>
      <c r="C74" s="31" t="n">
        <f aca="false">SUM(D74:E74)</f>
        <v>6656</v>
      </c>
      <c r="D74" s="34" t="n">
        <v>6343</v>
      </c>
      <c r="E74" s="34" t="n">
        <v>313</v>
      </c>
      <c r="F74" s="34" t="n">
        <f aca="false">SUM(G74:J74)</f>
        <v>1030</v>
      </c>
      <c r="G74" s="34" t="n">
        <v>622</v>
      </c>
      <c r="H74" s="34" t="n">
        <v>260</v>
      </c>
      <c r="I74" s="52" t="n">
        <v>108</v>
      </c>
      <c r="J74" s="35" t="n">
        <v>40</v>
      </c>
    </row>
    <row r="75" customFormat="false" ht="12.75" hidden="false" customHeight="true" outlineLevel="0" collapsed="false">
      <c r="A75" s="23" t="s">
        <v>33</v>
      </c>
      <c r="B75" s="36"/>
      <c r="C75" s="31" t="n">
        <f aca="false">SUM(D75:E75)</f>
        <v>17455</v>
      </c>
      <c r="D75" s="34" t="n">
        <v>17322</v>
      </c>
      <c r="E75" s="34" t="n">
        <v>133</v>
      </c>
      <c r="F75" s="34" t="n">
        <f aca="false">SUM(G75:J75)</f>
        <v>4598</v>
      </c>
      <c r="G75" s="34" t="n">
        <v>3788</v>
      </c>
      <c r="H75" s="34" t="n">
        <v>295</v>
      </c>
      <c r="I75" s="52" t="n">
        <v>447</v>
      </c>
      <c r="J75" s="19" t="n">
        <v>68</v>
      </c>
    </row>
    <row r="76" customFormat="false" ht="12.75" hidden="false" customHeight="true" outlineLevel="0" collapsed="false">
      <c r="A76" s="38"/>
      <c r="B76" s="39"/>
      <c r="C76" s="40"/>
      <c r="D76" s="43"/>
      <c r="E76" s="43"/>
      <c r="F76" s="43"/>
      <c r="G76" s="43"/>
      <c r="H76" s="43"/>
      <c r="I76" s="54"/>
      <c r="J76" s="44"/>
    </row>
    <row r="77" customFormat="false" ht="12.75" hidden="false" customHeight="true" outlineLevel="0" collapsed="false">
      <c r="A77" s="55" t="s">
        <v>40</v>
      </c>
    </row>
    <row r="78" customFormat="false" ht="12.75" hidden="false" customHeight="true" outlineLevel="0" collapsed="false"/>
  </sheetData>
  <mergeCells count="10">
    <mergeCell ref="A2:J2"/>
    <mergeCell ref="A3:I3"/>
    <mergeCell ref="A5:B6"/>
    <mergeCell ref="C5:D6"/>
    <mergeCell ref="E5:J5"/>
    <mergeCell ref="E6:F6"/>
    <mergeCell ref="I6:J6"/>
    <mergeCell ref="A41:B42"/>
    <mergeCell ref="C41:E41"/>
    <mergeCell ref="F41:J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2:19Z</dcterms:created>
  <dc:creator>大分県庁</dc:creator>
  <dc:description/>
  <dc:language>en-US</dc:language>
  <cp:lastModifiedBy>大分県庁</cp:lastModifiedBy>
  <dcterms:modified xsi:type="dcterms:W3CDTF">2009-08-17T08:12:29Z</dcterms:modified>
  <cp:revision>0</cp:revision>
  <dc:subject/>
  <dc:title/>
</cp:coreProperties>
</file>