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4"/>
        <color rgb="FF000000"/>
        <rFont val="ＭＳ 明朝"/>
        <family val="1"/>
        <charset val="128"/>
      </rPr>
      <t xml:space="preserve">38.  </t>
    </r>
    <r>
      <rPr>
        <sz val="14"/>
        <color rgb="FF000000"/>
        <rFont val="Noto Sans"/>
        <family val="2"/>
      </rPr>
      <t xml:space="preserve">農     家     人     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１月１日現在　　</t>
    </r>
  </si>
  <si>
    <t xml:space="preserve">市郡名</t>
  </si>
  <si>
    <t xml:space="preserve">常駐世帯員数</t>
  </si>
  <si>
    <t xml:space="preserve">専従者</t>
  </si>
  <si>
    <t xml:space="preserve">総  数</t>
  </si>
  <si>
    <t xml:space="preserve">男</t>
  </si>
  <si>
    <t xml:space="preserve">女</t>
  </si>
  <si>
    <t xml:space="preserve">人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資料  調査広報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#,##0"/>
    <numFmt numFmtId="167" formatCode="_ * #,##0.0_ ;_ * \-#,##0.0_ ;_ * \-?_ ;_ @_ "/>
    <numFmt numFmtId="168" formatCode="#,##0.0;[RED]#,##0.0"/>
    <numFmt numFmtId="169" formatCode="_ * #,##0_ ;_ * \-#,##0_ ;_ * \-_ ;_ @_ "/>
    <numFmt numFmtId="170" formatCode="#,##0_ ;[RED]\-#,##0\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6&#36786;&#26989;(2)49-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(5)"/>
      <sheetName val="50"/>
      <sheetName val="50 (2)"/>
      <sheetName val="51"/>
      <sheetName val="52"/>
      <sheetName val="53"/>
      <sheetName val="53(2)"/>
      <sheetName val="53(3)"/>
      <sheetName val="53(4)"/>
      <sheetName val="53(5)"/>
      <sheetName val="53(6)"/>
      <sheetName val="53(7)"/>
      <sheetName val="53(8)"/>
      <sheetName val="53(9)"/>
      <sheetName val="53(10)"/>
      <sheetName val="53(11)"/>
      <sheetName val="53(12)"/>
      <sheetName val="53(13)"/>
      <sheetName val="53(14)"/>
      <sheetName val="53(15)"/>
      <sheetName val="53(16)"/>
      <sheetName val="53（17）"/>
      <sheetName val="54"/>
      <sheetName val="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.19"/>
    <col collapsed="false" customWidth="true" hidden="false" outlineLevel="0" max="3" min="3" style="3" width="9.69"/>
    <col collapsed="false" customWidth="true" hidden="false" outlineLevel="0" max="5" min="4" style="4" width="9.69"/>
    <col collapsed="false" customWidth="true" hidden="false" outlineLevel="0" max="8" min="6" style="2" width="9.69"/>
    <col collapsed="false" customWidth="false" hidden="false" outlineLevel="0" max="257" min="9" style="2" width="8.79"/>
  </cols>
  <sheetData>
    <row r="1" s="1" customFormat="true" ht="21" hidden="false" customHeight="true" outlineLevel="0" collapsed="false">
      <c r="A1" s="5"/>
      <c r="B1" s="5"/>
      <c r="C1" s="6"/>
      <c r="D1" s="6"/>
      <c r="E1" s="6"/>
      <c r="F1" s="7"/>
      <c r="G1" s="7"/>
      <c r="H1" s="7"/>
    </row>
    <row r="2" s="1" customFormat="true" ht="19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</row>
    <row r="3" s="1" customFormat="true" ht="19.5" hidden="false" customHeight="true" outlineLevel="0" collapsed="false">
      <c r="A3" s="10"/>
      <c r="B3" s="10"/>
      <c r="C3" s="11"/>
      <c r="D3" s="11"/>
      <c r="E3" s="11"/>
    </row>
    <row r="4" s="1" customFormat="true" ht="16.5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4" t="s">
        <v>4</v>
      </c>
      <c r="G4" s="14"/>
      <c r="H4" s="14"/>
    </row>
    <row r="5" s="1" customFormat="true" ht="16.5" hidden="false" customHeight="true" outlineLevel="0" collapsed="false">
      <c r="A5" s="12"/>
      <c r="B5" s="12"/>
      <c r="C5" s="15" t="s">
        <v>5</v>
      </c>
      <c r="D5" s="15" t="s">
        <v>6</v>
      </c>
      <c r="E5" s="16" t="s">
        <v>7</v>
      </c>
      <c r="F5" s="17" t="s">
        <v>5</v>
      </c>
      <c r="G5" s="18" t="s">
        <v>6</v>
      </c>
      <c r="H5" s="18" t="s">
        <v>7</v>
      </c>
    </row>
    <row r="6" customFormat="false" ht="12.75" hidden="false" customHeight="true" outlineLevel="0" collapsed="false">
      <c r="A6" s="19"/>
      <c r="B6" s="20"/>
      <c r="C6" s="21" t="s">
        <v>8</v>
      </c>
      <c r="D6" s="21" t="s">
        <v>8</v>
      </c>
      <c r="E6" s="21" t="s">
        <v>8</v>
      </c>
      <c r="F6" s="21" t="s">
        <v>8</v>
      </c>
      <c r="G6" s="21" t="s">
        <v>8</v>
      </c>
      <c r="H6" s="21" t="s">
        <v>8</v>
      </c>
    </row>
    <row r="7" s="27" customFormat="true" ht="12.75" hidden="false" customHeight="true" outlineLevel="0" collapsed="false">
      <c r="A7" s="22" t="s">
        <v>9</v>
      </c>
      <c r="B7" s="23"/>
      <c r="C7" s="24" t="n">
        <f aca="false">SUM(C9:C34)</f>
        <v>745603</v>
      </c>
      <c r="D7" s="25" t="n">
        <f aca="false">SUM(D9:D34)</f>
        <v>358955</v>
      </c>
      <c r="E7" s="25" t="n">
        <f aca="false">SUM(E9:E34)</f>
        <v>386648</v>
      </c>
      <c r="F7" s="25" t="n">
        <f aca="false">SUM(F9:F34)</f>
        <v>321404</v>
      </c>
      <c r="G7" s="25" t="n">
        <f aca="false">SUM(G9:G34)</f>
        <v>154662</v>
      </c>
      <c r="H7" s="26" t="n">
        <f aca="false">SUM(H9:H34)</f>
        <v>166742</v>
      </c>
    </row>
    <row r="8" customFormat="false" ht="12" hidden="false" customHeight="true" outlineLevel="0" collapsed="false">
      <c r="A8" s="28"/>
      <c r="B8" s="29"/>
      <c r="C8" s="30"/>
      <c r="D8" s="31"/>
      <c r="E8" s="31"/>
      <c r="F8" s="32"/>
      <c r="G8" s="32"/>
      <c r="H8" s="33"/>
    </row>
    <row r="9" customFormat="false" ht="12.75" hidden="false" customHeight="true" outlineLevel="0" collapsed="false">
      <c r="A9" s="22" t="s">
        <v>10</v>
      </c>
      <c r="B9" s="34"/>
      <c r="C9" s="30" t="n">
        <f aca="false">SUM(D9:E9)</f>
        <v>23928</v>
      </c>
      <c r="D9" s="31" t="n">
        <v>8714</v>
      </c>
      <c r="E9" s="31" t="n">
        <v>15214</v>
      </c>
      <c r="F9" s="32" t="n">
        <f aca="false">SUM(G9:H9)</f>
        <v>11482</v>
      </c>
      <c r="G9" s="32" t="n">
        <v>4190</v>
      </c>
      <c r="H9" s="33" t="n">
        <v>7292</v>
      </c>
    </row>
    <row r="10" customFormat="false" ht="12.75" hidden="false" customHeight="true" outlineLevel="0" collapsed="false">
      <c r="A10" s="22" t="s">
        <v>11</v>
      </c>
      <c r="B10" s="34"/>
      <c r="C10" s="30" t="n">
        <f aca="false">SUM(D10:E10)</f>
        <v>13022</v>
      </c>
      <c r="D10" s="31" t="n">
        <v>6277</v>
      </c>
      <c r="E10" s="31" t="n">
        <v>6745</v>
      </c>
      <c r="F10" s="32" t="n">
        <f aca="false">SUM(G10:H10)</f>
        <v>6471</v>
      </c>
      <c r="G10" s="32" t="n">
        <v>3114</v>
      </c>
      <c r="H10" s="33" t="n">
        <v>3357</v>
      </c>
    </row>
    <row r="11" customFormat="false" ht="12.75" hidden="false" customHeight="true" outlineLevel="0" collapsed="false">
      <c r="A11" s="22" t="s">
        <v>12</v>
      </c>
      <c r="B11" s="34"/>
      <c r="C11" s="30" t="n">
        <f aca="false">SUM(D11:E11)</f>
        <v>22132</v>
      </c>
      <c r="D11" s="31" t="n">
        <v>10916</v>
      </c>
      <c r="E11" s="31" t="n">
        <v>11216</v>
      </c>
      <c r="F11" s="32" t="n">
        <f aca="false">SUM(G11:H11)</f>
        <v>10090</v>
      </c>
      <c r="G11" s="32" t="n">
        <v>6473</v>
      </c>
      <c r="H11" s="33" t="n">
        <v>3617</v>
      </c>
    </row>
    <row r="12" customFormat="false" ht="12.75" hidden="false" customHeight="true" outlineLevel="0" collapsed="false">
      <c r="A12" s="22" t="s">
        <v>13</v>
      </c>
      <c r="B12" s="34"/>
      <c r="C12" s="30" t="n">
        <f aca="false">SUM(D12:E12)</f>
        <v>36445</v>
      </c>
      <c r="D12" s="31" t="n">
        <v>17692</v>
      </c>
      <c r="E12" s="31" t="n">
        <v>18753</v>
      </c>
      <c r="F12" s="32" t="n">
        <f aca="false">SUM(G12:H12)</f>
        <v>12962</v>
      </c>
      <c r="G12" s="32" t="n">
        <v>6083</v>
      </c>
      <c r="H12" s="33" t="n">
        <v>6879</v>
      </c>
    </row>
    <row r="13" customFormat="false" ht="12.75" hidden="false" customHeight="true" outlineLevel="0" collapsed="false">
      <c r="A13" s="22" t="s">
        <v>14</v>
      </c>
      <c r="B13" s="34"/>
      <c r="C13" s="30" t="n">
        <f aca="false">SUM(D13:E13)</f>
        <v>18100</v>
      </c>
      <c r="D13" s="31" t="n">
        <v>8602</v>
      </c>
      <c r="E13" s="31" t="n">
        <v>9498</v>
      </c>
      <c r="F13" s="32" t="n">
        <f aca="false">SUM(G13:H13)</f>
        <v>7542</v>
      </c>
      <c r="G13" s="32" t="n">
        <v>2530</v>
      </c>
      <c r="H13" s="33" t="n">
        <v>5012</v>
      </c>
    </row>
    <row r="14" customFormat="false" ht="12.75" hidden="false" customHeight="true" outlineLevel="0" collapsed="false">
      <c r="A14" s="22"/>
      <c r="B14" s="34"/>
      <c r="C14" s="30"/>
      <c r="D14" s="31"/>
      <c r="E14" s="31"/>
      <c r="F14" s="32"/>
      <c r="G14" s="32"/>
      <c r="H14" s="33"/>
    </row>
    <row r="15" customFormat="false" ht="12.75" hidden="false" customHeight="true" outlineLevel="0" collapsed="false">
      <c r="A15" s="22" t="s">
        <v>15</v>
      </c>
      <c r="B15" s="34"/>
      <c r="C15" s="30" t="n">
        <f aca="false">SUM(D15:E15)</f>
        <v>25430</v>
      </c>
      <c r="D15" s="31" t="n">
        <v>12450</v>
      </c>
      <c r="E15" s="31" t="n">
        <v>12980</v>
      </c>
      <c r="F15" s="32" t="n">
        <f aca="false">SUM(G15:H15)</f>
        <v>7841</v>
      </c>
      <c r="G15" s="32" t="n">
        <v>4180</v>
      </c>
      <c r="H15" s="35" t="n">
        <v>3661</v>
      </c>
    </row>
    <row r="16" customFormat="false" ht="12.75" hidden="false" customHeight="true" outlineLevel="0" collapsed="false">
      <c r="A16" s="22" t="s">
        <v>16</v>
      </c>
      <c r="B16" s="34"/>
      <c r="C16" s="30" t="n">
        <f aca="false">SUM(D16:E16)</f>
        <v>17506</v>
      </c>
      <c r="D16" s="32" t="n">
        <v>8661</v>
      </c>
      <c r="E16" s="31" t="n">
        <v>8845</v>
      </c>
      <c r="F16" s="32" t="n">
        <f aca="false">SUM(G16:H16)</f>
        <v>6248</v>
      </c>
      <c r="G16" s="32" t="n">
        <v>3213</v>
      </c>
      <c r="H16" s="33" t="n">
        <v>3035</v>
      </c>
    </row>
    <row r="17" customFormat="false" ht="12.75" hidden="false" customHeight="true" outlineLevel="0" collapsed="false">
      <c r="A17" s="22" t="s">
        <v>17</v>
      </c>
      <c r="B17" s="34"/>
      <c r="C17" s="30" t="n">
        <f aca="false">SUM(D17:E17)</f>
        <v>25032</v>
      </c>
      <c r="D17" s="31" t="n">
        <v>12094</v>
      </c>
      <c r="E17" s="31" t="n">
        <v>12938</v>
      </c>
      <c r="F17" s="32" t="n">
        <f aca="false">SUM(G17:H17)</f>
        <v>9447</v>
      </c>
      <c r="G17" s="32" t="n">
        <v>4561</v>
      </c>
      <c r="H17" s="33" t="n">
        <v>4886</v>
      </c>
    </row>
    <row r="18" customFormat="false" ht="12.75" hidden="false" customHeight="true" outlineLevel="0" collapsed="false">
      <c r="A18" s="22" t="s">
        <v>18</v>
      </c>
      <c r="B18" s="34"/>
      <c r="C18" s="30" t="n">
        <f aca="false">SUM(D18:E18)</f>
        <v>19038</v>
      </c>
      <c r="D18" s="31" t="n">
        <v>9889</v>
      </c>
      <c r="E18" s="31" t="n">
        <v>9149</v>
      </c>
      <c r="F18" s="32" t="n">
        <f aca="false">SUM(G18:H18)</f>
        <v>5795</v>
      </c>
      <c r="G18" s="32" t="n">
        <v>3910</v>
      </c>
      <c r="H18" s="33" t="n">
        <v>1885</v>
      </c>
    </row>
    <row r="19" customFormat="false" ht="12.75" hidden="false" customHeight="true" outlineLevel="0" collapsed="false">
      <c r="A19" s="22" t="s">
        <v>19</v>
      </c>
      <c r="B19" s="34"/>
      <c r="C19" s="30" t="n">
        <f aca="false">SUM(D19:E19)</f>
        <v>22524</v>
      </c>
      <c r="D19" s="31" t="n">
        <v>10900</v>
      </c>
      <c r="E19" s="31" t="n">
        <v>11624</v>
      </c>
      <c r="F19" s="32" t="n">
        <f aca="false">SUM(G19:H19)</f>
        <v>15648</v>
      </c>
      <c r="G19" s="32" t="n">
        <v>7594</v>
      </c>
      <c r="H19" s="33" t="n">
        <v>8054</v>
      </c>
    </row>
    <row r="20" customFormat="false" ht="12.75" hidden="false" customHeight="true" outlineLevel="0" collapsed="false">
      <c r="A20" s="22" t="s">
        <v>20</v>
      </c>
      <c r="B20" s="34"/>
      <c r="C20" s="30" t="n">
        <f aca="false">SUM(D20:E20)</f>
        <v>19620</v>
      </c>
      <c r="D20" s="31" t="n">
        <v>9421</v>
      </c>
      <c r="E20" s="31" t="n">
        <v>10199</v>
      </c>
      <c r="F20" s="32" t="n">
        <f aca="false">SUM(G20:H20)</f>
        <v>8735</v>
      </c>
      <c r="G20" s="32" t="n">
        <v>4009</v>
      </c>
      <c r="H20" s="33" t="n">
        <v>4726</v>
      </c>
    </row>
    <row r="21" customFormat="false" ht="12" hidden="false" customHeight="true" outlineLevel="0" collapsed="false">
      <c r="A21" s="22"/>
      <c r="B21" s="34"/>
      <c r="C21" s="30"/>
      <c r="D21" s="31"/>
      <c r="E21" s="31"/>
      <c r="F21" s="32"/>
      <c r="G21" s="32"/>
      <c r="H21" s="33"/>
    </row>
    <row r="22" customFormat="false" ht="12.75" hidden="false" customHeight="true" outlineLevel="0" collapsed="false">
      <c r="A22" s="22" t="s">
        <v>21</v>
      </c>
      <c r="B22" s="34"/>
      <c r="C22" s="30" t="n">
        <f aca="false">SUM(D22:E22)</f>
        <v>20239</v>
      </c>
      <c r="D22" s="31" t="n">
        <v>9790</v>
      </c>
      <c r="E22" s="31" t="n">
        <v>10449</v>
      </c>
      <c r="F22" s="32" t="n">
        <f aca="false">SUM(G22:H22)</f>
        <v>9284</v>
      </c>
      <c r="G22" s="32" t="n">
        <v>4571</v>
      </c>
      <c r="H22" s="33" t="n">
        <v>4713</v>
      </c>
    </row>
    <row r="23" customFormat="false" ht="12.75" hidden="false" customHeight="true" outlineLevel="0" collapsed="false">
      <c r="A23" s="22" t="s">
        <v>22</v>
      </c>
      <c r="B23" s="34"/>
      <c r="C23" s="30" t="n">
        <f aca="false">SUM(D23:E23)</f>
        <v>54148</v>
      </c>
      <c r="D23" s="31" t="n">
        <v>25638</v>
      </c>
      <c r="E23" s="31" t="n">
        <v>28510</v>
      </c>
      <c r="F23" s="32" t="n">
        <f aca="false">SUM(G23:H23)</f>
        <v>28781</v>
      </c>
      <c r="G23" s="32" t="n">
        <v>13065</v>
      </c>
      <c r="H23" s="33" t="n">
        <v>15716</v>
      </c>
    </row>
    <row r="24" customFormat="false" ht="12.75" hidden="false" customHeight="true" outlineLevel="0" collapsed="false">
      <c r="A24" s="22" t="s">
        <v>23</v>
      </c>
      <c r="B24" s="34"/>
      <c r="C24" s="30" t="n">
        <f aca="false">SUM(D24:E24)</f>
        <v>30121</v>
      </c>
      <c r="D24" s="31" t="n">
        <v>14770</v>
      </c>
      <c r="E24" s="31" t="n">
        <v>15351</v>
      </c>
      <c r="F24" s="32" t="n">
        <f aca="false">SUM(G24:H24)</f>
        <v>12656</v>
      </c>
      <c r="G24" s="32" t="n">
        <v>6091</v>
      </c>
      <c r="H24" s="33" t="n">
        <v>6565</v>
      </c>
    </row>
    <row r="25" customFormat="false" ht="12.75" hidden="false" customHeight="true" outlineLevel="0" collapsed="false">
      <c r="A25" s="22" t="s">
        <v>24</v>
      </c>
      <c r="B25" s="34"/>
      <c r="C25" s="30" t="n">
        <f aca="false">SUM(D25:E25)</f>
        <v>66831</v>
      </c>
      <c r="D25" s="31" t="n">
        <v>32843</v>
      </c>
      <c r="E25" s="31" t="n">
        <v>33988</v>
      </c>
      <c r="F25" s="32" t="n">
        <f aca="false">SUM(G25:H25)</f>
        <v>27833</v>
      </c>
      <c r="G25" s="32" t="n">
        <v>13928</v>
      </c>
      <c r="H25" s="33" t="n">
        <v>13905</v>
      </c>
    </row>
    <row r="26" customFormat="false" ht="12.75" hidden="false" customHeight="true" outlineLevel="0" collapsed="false">
      <c r="A26" s="22" t="s">
        <v>25</v>
      </c>
      <c r="B26" s="34"/>
      <c r="C26" s="30" t="n">
        <f aca="false">SUM(D26:E26)</f>
        <v>26930</v>
      </c>
      <c r="D26" s="31" t="n">
        <v>12399</v>
      </c>
      <c r="E26" s="31" t="n">
        <v>14531</v>
      </c>
      <c r="F26" s="32" t="n">
        <f aca="false">SUM(G26:H26)</f>
        <v>10741</v>
      </c>
      <c r="G26" s="32" t="n">
        <v>4795</v>
      </c>
      <c r="H26" s="33" t="n">
        <v>5946</v>
      </c>
    </row>
    <row r="27" customFormat="false" ht="12.75" hidden="false" customHeight="true" outlineLevel="0" collapsed="false">
      <c r="A27" s="22" t="s">
        <v>26</v>
      </c>
      <c r="B27" s="34"/>
      <c r="C27" s="30" t="n">
        <f aca="false">SUM(D27:E27)</f>
        <v>49747</v>
      </c>
      <c r="D27" s="31" t="n">
        <v>23904</v>
      </c>
      <c r="E27" s="31" t="n">
        <v>25843</v>
      </c>
      <c r="F27" s="32" t="n">
        <f aca="false">SUM(G27:H27)</f>
        <v>15222</v>
      </c>
      <c r="G27" s="32" t="n">
        <v>6955</v>
      </c>
      <c r="H27" s="33" t="n">
        <v>8267</v>
      </c>
    </row>
    <row r="28" customFormat="false" ht="12.75" hidden="false" customHeight="true" outlineLevel="0" collapsed="false">
      <c r="A28" s="22"/>
      <c r="B28" s="34"/>
      <c r="C28" s="30"/>
      <c r="D28" s="31"/>
      <c r="E28" s="31"/>
      <c r="F28" s="32"/>
      <c r="G28" s="32"/>
      <c r="H28" s="33"/>
    </row>
    <row r="29" customFormat="false" ht="12.75" hidden="false" customHeight="true" outlineLevel="0" collapsed="false">
      <c r="A29" s="22" t="s">
        <v>27</v>
      </c>
      <c r="B29" s="34"/>
      <c r="C29" s="30" t="n">
        <f aca="false">SUM(D29:E29)</f>
        <v>72470</v>
      </c>
      <c r="D29" s="31" t="n">
        <v>36026</v>
      </c>
      <c r="E29" s="31" t="n">
        <v>36444</v>
      </c>
      <c r="F29" s="32" t="n">
        <f aca="false">SUM(G29:H29)</f>
        <v>31304</v>
      </c>
      <c r="G29" s="32" t="n">
        <v>15777</v>
      </c>
      <c r="H29" s="35" t="n">
        <v>15527</v>
      </c>
    </row>
    <row r="30" customFormat="false" ht="12.75" hidden="false" customHeight="true" outlineLevel="0" collapsed="false">
      <c r="A30" s="22" t="s">
        <v>28</v>
      </c>
      <c r="B30" s="34"/>
      <c r="C30" s="30" t="n">
        <f aca="false">SUM(D30:E30)</f>
        <v>18788</v>
      </c>
      <c r="D30" s="31" t="n">
        <v>8938</v>
      </c>
      <c r="E30" s="31" t="n">
        <v>9850</v>
      </c>
      <c r="F30" s="32" t="n">
        <f aca="false">SUM(G30:H30)</f>
        <v>8041</v>
      </c>
      <c r="G30" s="32" t="n">
        <v>3806</v>
      </c>
      <c r="H30" s="33" t="n">
        <v>4235</v>
      </c>
    </row>
    <row r="31" customFormat="false" ht="12.75" hidden="false" customHeight="true" outlineLevel="0" collapsed="false">
      <c r="A31" s="22" t="s">
        <v>29</v>
      </c>
      <c r="B31" s="34"/>
      <c r="C31" s="30" t="n">
        <f aca="false">SUM(D31:E31)</f>
        <v>34249</v>
      </c>
      <c r="D31" s="31" t="n">
        <v>16702</v>
      </c>
      <c r="E31" s="31" t="n">
        <v>17547</v>
      </c>
      <c r="F31" s="32" t="n">
        <f aca="false">SUM(G31:H31)</f>
        <v>14942</v>
      </c>
      <c r="G31" s="32" t="n">
        <v>7516</v>
      </c>
      <c r="H31" s="33" t="n">
        <v>7426</v>
      </c>
    </row>
    <row r="32" customFormat="false" ht="12.75" hidden="false" customHeight="true" outlineLevel="0" collapsed="false">
      <c r="A32" s="22" t="s">
        <v>30</v>
      </c>
      <c r="B32" s="34"/>
      <c r="C32" s="30" t="n">
        <f aca="false">SUM(D32:E32)</f>
        <v>23141</v>
      </c>
      <c r="D32" s="31" t="n">
        <v>11429</v>
      </c>
      <c r="E32" s="31" t="n">
        <v>11712</v>
      </c>
      <c r="F32" s="32" t="n">
        <f aca="false">SUM(G32:H32)</f>
        <v>10480</v>
      </c>
      <c r="G32" s="32" t="n">
        <v>5018</v>
      </c>
      <c r="H32" s="33" t="n">
        <v>5462</v>
      </c>
    </row>
    <row r="33" customFormat="false" ht="12.75" hidden="false" customHeight="true" outlineLevel="0" collapsed="false">
      <c r="A33" s="22" t="s">
        <v>31</v>
      </c>
      <c r="B33" s="34"/>
      <c r="C33" s="30" t="n">
        <f aca="false">SUM(D33:E33)</f>
        <v>30570</v>
      </c>
      <c r="D33" s="31" t="n">
        <v>15012</v>
      </c>
      <c r="E33" s="31" t="n">
        <v>15558</v>
      </c>
      <c r="F33" s="32" t="n">
        <f aca="false">SUM(G33:H33)</f>
        <v>15317</v>
      </c>
      <c r="G33" s="32" t="n">
        <v>6752</v>
      </c>
      <c r="H33" s="33" t="n">
        <v>8565</v>
      </c>
    </row>
    <row r="34" customFormat="false" ht="12.75" hidden="false" customHeight="true" outlineLevel="0" collapsed="false">
      <c r="A34" s="22" t="s">
        <v>32</v>
      </c>
      <c r="B34" s="34"/>
      <c r="C34" s="30" t="n">
        <f aca="false">SUM(D34:E34)</f>
        <v>75592</v>
      </c>
      <c r="D34" s="31" t="n">
        <v>35888</v>
      </c>
      <c r="E34" s="31" t="n">
        <v>39704</v>
      </c>
      <c r="F34" s="32" t="n">
        <f aca="false">SUM(G34:H34)</f>
        <v>34542</v>
      </c>
      <c r="G34" s="32" t="n">
        <v>16531</v>
      </c>
      <c r="H34" s="35" t="n">
        <v>18011</v>
      </c>
    </row>
    <row r="35" s="42" customFormat="true" ht="12" hidden="false" customHeight="true" outlineLevel="0" collapsed="false">
      <c r="A35" s="36"/>
      <c r="B35" s="37"/>
      <c r="C35" s="38"/>
      <c r="D35" s="39"/>
      <c r="E35" s="39"/>
      <c r="F35" s="40"/>
      <c r="G35" s="40"/>
      <c r="H35" s="41"/>
    </row>
    <row r="36" customFormat="false" ht="12" hidden="false" customHeight="true" outlineLevel="0" collapsed="false">
      <c r="A36" s="43" t="s">
        <v>33</v>
      </c>
      <c r="B36" s="44"/>
      <c r="C36" s="45"/>
      <c r="D36" s="46"/>
      <c r="E36" s="46"/>
    </row>
    <row r="37" customFormat="false" ht="12" hidden="false" customHeight="true" outlineLevel="0" collapsed="false">
      <c r="A37" s="10"/>
      <c r="B37" s="47"/>
      <c r="C37" s="48"/>
      <c r="D37" s="49"/>
      <c r="F37" s="49"/>
      <c r="G37" s="49"/>
    </row>
    <row r="38" customFormat="false" ht="12" hidden="false" customHeight="true" outlineLevel="0" collapsed="false">
      <c r="A38" s="10"/>
      <c r="B38" s="47"/>
    </row>
    <row r="39" customFormat="false" ht="12" hidden="false" customHeight="true" outlineLevel="0" collapsed="false">
      <c r="E39" s="49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4">
    <mergeCell ref="A2:G2"/>
    <mergeCell ref="A4:B5"/>
    <mergeCell ref="C4:E4"/>
    <mergeCell ref="F4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8:11:59Z</dcterms:created>
  <dc:creator>大分県庁</dc:creator>
  <dc:description/>
  <dc:language>en-US</dc:language>
  <cp:lastModifiedBy>大分県庁</cp:lastModifiedBy>
  <dcterms:modified xsi:type="dcterms:W3CDTF">2009-08-17T08:12:06Z</dcterms:modified>
  <cp:revision>0</cp:revision>
  <dc:subject/>
  <dc:title/>
</cp:coreProperties>
</file>