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2:$J$7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color rgb="FF000000"/>
        <rFont val="ＭＳ 明朝"/>
        <family val="1"/>
        <charset val="128"/>
      </rPr>
      <t xml:space="preserve">23.</t>
    </r>
    <r>
      <rPr>
        <sz val="14"/>
        <color rgb="FF000000"/>
        <rFont val="Noto Sans"/>
        <family val="2"/>
      </rPr>
      <t xml:space="preserve">　本　県　人　口　の　推　移</t>
    </r>
  </si>
  <si>
    <t xml:space="preserve">年次</t>
  </si>
  <si>
    <t xml:space="preserve">人口</t>
  </si>
  <si>
    <t xml:space="preserve">人口の増減</t>
  </si>
  <si>
    <t xml:space="preserve">女百につき男</t>
  </si>
  <si>
    <t xml:space="preserve">人口指数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明治</t>
  </si>
  <si>
    <t xml:space="preserve">年</t>
  </si>
  <si>
    <t xml:space="preserve">100   </t>
  </si>
  <si>
    <t xml:space="preserve">大正</t>
  </si>
  <si>
    <t xml:space="preserve">昭和</t>
  </si>
  <si>
    <t xml:space="preserve">備考</t>
  </si>
  <si>
    <r>
      <rPr>
        <sz val="10"/>
        <color rgb="FF000000"/>
        <rFont val="Noto Sans"/>
        <family val="2"/>
      </rPr>
      <t xml:space="preserve">自明治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厚生省研究所刊行人口統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常住 人口 調査</t>
    </r>
  </si>
  <si>
    <r>
      <rPr>
        <sz val="10"/>
        <color rgb="FF000000"/>
        <rFont val="Noto Sans"/>
        <family val="2"/>
      </rPr>
      <t xml:space="preserve">至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統計総覧より抜萃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国　勢　調　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……人口調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……住　民　登　録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人口調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国　勢　調　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……人口調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.32. </t>
    </r>
    <r>
      <rPr>
        <sz val="10"/>
        <color rgb="FF000000"/>
        <rFont val="Noto Sans"/>
        <family val="2"/>
      </rPr>
      <t xml:space="preserve">　　……住　民　登　録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臨時 国勢 調査</t>
    </r>
  </si>
  <si>
    <r>
      <rPr>
        <sz val="10"/>
        <color rgb="FF000000"/>
        <rFont val="Noto Sans"/>
        <family val="2"/>
      </rPr>
      <t xml:space="preserve">その他は総理府統計局の推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[$-409]@"/>
    <numFmt numFmtId="169" formatCode="@"/>
    <numFmt numFmtId="170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440</xdr:colOff>
      <xdr:row>73</xdr:row>
      <xdr:rowOff>66600</xdr:rowOff>
    </xdr:from>
    <xdr:to>
      <xdr:col>4</xdr:col>
      <xdr:colOff>769680</xdr:colOff>
      <xdr:row>74</xdr:row>
      <xdr:rowOff>95400</xdr:rowOff>
    </xdr:to>
    <xdr:sp>
      <xdr:nvSpPr>
        <xdr:cNvPr id="0" name="AutoShape 2"/>
        <xdr:cNvSpPr/>
      </xdr:nvSpPr>
      <xdr:spPr>
        <a:xfrm>
          <a:off x="1727640" y="12028680"/>
          <a:ext cx="30240" cy="181080"/>
        </a:xfrm>
        <a:custGeom>
          <a:avLst/>
          <a:gdLst>
            <a:gd name="textAreaLeft" fmla="*/ 0 w 30240"/>
            <a:gd name="textAreaRight" fmla="*/ 21240 w 30240"/>
            <a:gd name="textAreaTop" fmla="*/ 7560 h 181080"/>
            <a:gd name="textAreaBottom" fmla="*/ 17388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.27"/>
      <sheetName val="28"/>
      <sheetName val="29"/>
      <sheetName val="30"/>
      <sheetName val="31"/>
      <sheetName val="31(2)"/>
      <sheetName val="31(3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1.62"/>
    <col collapsed="false" customWidth="true" hidden="false" outlineLevel="0" max="7" min="5" style="1" width="11.37"/>
    <col collapsed="false" customWidth="true" hidden="false" outlineLevel="0" max="8" min="8" style="1" width="10.25"/>
    <col collapsed="false" customWidth="true" hidden="false" outlineLevel="0" max="9" min="9" style="1" width="13.62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/>
      <c r="K3" s="6"/>
    </row>
    <row r="4" customFormat="false" ht="15.9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 t="s">
        <v>3</v>
      </c>
      <c r="I4" s="7" t="s">
        <v>4</v>
      </c>
      <c r="J4" s="9" t="s">
        <v>5</v>
      </c>
      <c r="K4" s="6"/>
    </row>
    <row r="5" customFormat="false" ht="19.5" hidden="false" customHeight="tru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8"/>
      <c r="I5" s="7"/>
      <c r="J5" s="11" t="s">
        <v>9</v>
      </c>
      <c r="K5" s="6"/>
    </row>
    <row r="6" customFormat="false" ht="12" hidden="false" customHeight="true" outlineLevel="0" collapsed="false">
      <c r="A6" s="12"/>
      <c r="B6" s="12"/>
      <c r="C6" s="12"/>
      <c r="D6" s="13"/>
      <c r="E6" s="14"/>
      <c r="F6" s="14"/>
      <c r="G6" s="14"/>
      <c r="H6" s="14"/>
      <c r="I6" s="12"/>
      <c r="J6" s="15"/>
      <c r="K6" s="6"/>
    </row>
    <row r="7" customFormat="false" ht="12" hidden="false" customHeight="true" outlineLevel="0" collapsed="false">
      <c r="A7" s="16" t="s">
        <v>10</v>
      </c>
      <c r="B7" s="1" t="n">
        <v>32</v>
      </c>
      <c r="C7" s="17" t="s">
        <v>11</v>
      </c>
      <c r="D7" s="18"/>
      <c r="E7" s="19" t="n">
        <f aca="false">SUM(F7:G7)</f>
        <v>819800</v>
      </c>
      <c r="F7" s="20" t="n">
        <v>407200</v>
      </c>
      <c r="G7" s="20" t="n">
        <v>412600</v>
      </c>
      <c r="H7" s="20" t="n">
        <v>0</v>
      </c>
      <c r="I7" s="21" t="n">
        <f aca="false">F7/G7*100</f>
        <v>98.691226369365</v>
      </c>
      <c r="J7" s="22" t="s">
        <v>12</v>
      </c>
      <c r="K7" s="6"/>
    </row>
    <row r="8" customFormat="false" ht="12" hidden="false" customHeight="true" outlineLevel="0" collapsed="false">
      <c r="B8" s="1" t="n">
        <v>33</v>
      </c>
      <c r="C8" s="17"/>
      <c r="D8" s="18"/>
      <c r="E8" s="19" t="n">
        <f aca="false">SUM(F8:G8)</f>
        <v>823600</v>
      </c>
      <c r="F8" s="20" t="n">
        <v>408900</v>
      </c>
      <c r="G8" s="20" t="n">
        <v>414700</v>
      </c>
      <c r="H8" s="20" t="n">
        <f aca="false">E8-E7</f>
        <v>3800</v>
      </c>
      <c r="I8" s="21" t="n">
        <f aca="false">F8/G8*100</f>
        <v>98.6013986013986</v>
      </c>
      <c r="J8" s="21" t="n">
        <f aca="false">100*E8/$E$7</f>
        <v>100.46352768968</v>
      </c>
      <c r="K8" s="6"/>
    </row>
    <row r="9" customFormat="false" ht="12" hidden="false" customHeight="true" outlineLevel="0" collapsed="false">
      <c r="B9" s="1" t="n">
        <v>34</v>
      </c>
      <c r="C9" s="17"/>
      <c r="D9" s="18"/>
      <c r="E9" s="19" t="n">
        <f aca="false">SUM(F9:G9)</f>
        <v>827200</v>
      </c>
      <c r="F9" s="20" t="n">
        <v>410500</v>
      </c>
      <c r="G9" s="20" t="n">
        <v>416700</v>
      </c>
      <c r="H9" s="20" t="n">
        <f aca="false">E9-E8</f>
        <v>3600</v>
      </c>
      <c r="I9" s="21" t="n">
        <v>97.1</v>
      </c>
      <c r="J9" s="21" t="n">
        <f aca="false">100*E9/$E$7</f>
        <v>100.902659185167</v>
      </c>
      <c r="K9" s="6"/>
    </row>
    <row r="10" customFormat="false" ht="12" hidden="false" customHeight="true" outlineLevel="0" collapsed="false">
      <c r="B10" s="1" t="n">
        <v>35</v>
      </c>
      <c r="C10" s="17"/>
      <c r="D10" s="18"/>
      <c r="E10" s="19" t="n">
        <f aca="false">SUM(F10:G10)</f>
        <v>831200</v>
      </c>
      <c r="F10" s="20" t="n">
        <v>412200</v>
      </c>
      <c r="G10" s="20" t="n">
        <v>419000</v>
      </c>
      <c r="H10" s="20" t="n">
        <f aca="false">E10-E9</f>
        <v>4000</v>
      </c>
      <c r="I10" s="21" t="n">
        <f aca="false">F10/G10*100</f>
        <v>98.3770883054893</v>
      </c>
      <c r="J10" s="21" t="n">
        <f aca="false">100*E10/$E$7</f>
        <v>101.390583069041</v>
      </c>
    </row>
    <row r="11" customFormat="false" ht="12" hidden="false" customHeight="true" outlineLevel="0" collapsed="false">
      <c r="B11" s="1" t="n">
        <v>36</v>
      </c>
      <c r="C11" s="17"/>
      <c r="D11" s="18"/>
      <c r="E11" s="19" t="n">
        <f aca="false">SUM(F11:G11)</f>
        <v>835100</v>
      </c>
      <c r="F11" s="20" t="n">
        <v>413900</v>
      </c>
      <c r="G11" s="20" t="n">
        <v>421200</v>
      </c>
      <c r="H11" s="20" t="n">
        <f aca="false">E11-E10</f>
        <v>3900</v>
      </c>
      <c r="I11" s="21" t="n">
        <f aca="false">F11/G11*100</f>
        <v>98.2668566001899</v>
      </c>
      <c r="J11" s="21" t="n">
        <f aca="false">100*E11/$E$7</f>
        <v>101.866308855818</v>
      </c>
    </row>
    <row r="12" customFormat="false" ht="12" hidden="false" customHeight="true" outlineLevel="0" collapsed="false">
      <c r="B12" s="1" t="n">
        <v>37</v>
      </c>
      <c r="C12" s="17"/>
      <c r="D12" s="18"/>
      <c r="E12" s="19" t="n">
        <f aca="false">SUM(F12:G12)</f>
        <v>839200</v>
      </c>
      <c r="F12" s="20" t="n">
        <v>415700</v>
      </c>
      <c r="G12" s="20" t="n">
        <v>423500</v>
      </c>
      <c r="H12" s="20" t="n">
        <f aca="false">E12-E11</f>
        <v>4100</v>
      </c>
      <c r="I12" s="21" t="n">
        <f aca="false">F12/G12*100</f>
        <v>98.1582054309327</v>
      </c>
      <c r="J12" s="21" t="n">
        <v>102.3</v>
      </c>
    </row>
    <row r="13" customFormat="false" ht="12" hidden="false" customHeight="true" outlineLevel="0" collapsed="false">
      <c r="C13" s="17"/>
      <c r="D13" s="18"/>
      <c r="E13" s="19"/>
      <c r="F13" s="20"/>
      <c r="G13" s="20"/>
      <c r="H13" s="20"/>
      <c r="I13" s="21"/>
      <c r="J13" s="21"/>
    </row>
    <row r="14" customFormat="false" ht="12" hidden="false" customHeight="true" outlineLevel="0" collapsed="false">
      <c r="B14" s="1" t="n">
        <v>38</v>
      </c>
      <c r="C14" s="17"/>
      <c r="D14" s="18"/>
      <c r="E14" s="19" t="n">
        <f aca="false">SUM(F14:G14)</f>
        <v>843400</v>
      </c>
      <c r="F14" s="20" t="n">
        <v>417600</v>
      </c>
      <c r="G14" s="20" t="n">
        <v>425800</v>
      </c>
      <c r="H14" s="20" t="n">
        <f aca="false">E14-E12</f>
        <v>4200</v>
      </c>
      <c r="I14" s="21" t="n">
        <f aca="false">F14/G14*100</f>
        <v>98.0742132456552</v>
      </c>
      <c r="J14" s="21" t="n">
        <f aca="false">100*E14/$E$7</f>
        <v>102.878750914857</v>
      </c>
    </row>
    <row r="15" customFormat="false" ht="12" hidden="false" customHeight="true" outlineLevel="0" collapsed="false">
      <c r="B15" s="1" t="n">
        <v>39</v>
      </c>
      <c r="C15" s="17"/>
      <c r="D15" s="18"/>
      <c r="E15" s="19" t="n">
        <f aca="false">SUM(F15:G15)</f>
        <v>847600</v>
      </c>
      <c r="F15" s="20" t="n">
        <v>419500</v>
      </c>
      <c r="G15" s="20" t="n">
        <v>428100</v>
      </c>
      <c r="H15" s="20" t="n">
        <f aca="false">E15-E14</f>
        <v>4200</v>
      </c>
      <c r="I15" s="21" t="n">
        <f aca="false">F15/G15*100</f>
        <v>97.9911235692595</v>
      </c>
      <c r="J15" s="21" t="n">
        <f aca="false">100*E15/$E$7</f>
        <v>103.391070992925</v>
      </c>
    </row>
    <row r="16" customFormat="false" ht="12" hidden="false" customHeight="true" outlineLevel="0" collapsed="false">
      <c r="B16" s="1" t="n">
        <v>40</v>
      </c>
      <c r="C16" s="17"/>
      <c r="D16" s="18"/>
      <c r="E16" s="19" t="n">
        <f aca="false">SUM(F16:G16)</f>
        <v>851800</v>
      </c>
      <c r="F16" s="20" t="n">
        <v>421400</v>
      </c>
      <c r="G16" s="20" t="n">
        <v>430400</v>
      </c>
      <c r="H16" s="20" t="n">
        <f aca="false">E16-E15</f>
        <v>4200</v>
      </c>
      <c r="I16" s="21" t="n">
        <f aca="false">F16/G16*100</f>
        <v>97.9089219330855</v>
      </c>
      <c r="J16" s="21" t="n">
        <f aca="false">100*E16/$E$7</f>
        <v>103.903391070993</v>
      </c>
    </row>
    <row r="17" customFormat="false" ht="12" hidden="false" customHeight="true" outlineLevel="0" collapsed="false">
      <c r="B17" s="1" t="n">
        <v>41</v>
      </c>
      <c r="C17" s="17"/>
      <c r="D17" s="18"/>
      <c r="E17" s="19" t="n">
        <f aca="false">SUM(F17:G17)</f>
        <v>856200</v>
      </c>
      <c r="F17" s="20" t="n">
        <v>423400</v>
      </c>
      <c r="G17" s="20" t="n">
        <v>432800</v>
      </c>
      <c r="H17" s="20" t="n">
        <f aca="false">E17-E16</f>
        <v>4400</v>
      </c>
      <c r="I17" s="21" t="n">
        <f aca="false">F17/G17*100</f>
        <v>97.8280961182994</v>
      </c>
      <c r="J17" s="21" t="n">
        <f aca="false">100*E17/$E$7</f>
        <v>104.440107343254</v>
      </c>
    </row>
    <row r="18" customFormat="false" ht="12" hidden="false" customHeight="true" outlineLevel="0" collapsed="false">
      <c r="B18" s="1" t="n">
        <v>42</v>
      </c>
      <c r="C18" s="17"/>
      <c r="D18" s="18"/>
      <c r="E18" s="19" t="n">
        <f aca="false">SUM(F18:G18)</f>
        <v>860400</v>
      </c>
      <c r="F18" s="20" t="n">
        <v>425300</v>
      </c>
      <c r="G18" s="20" t="n">
        <v>435100</v>
      </c>
      <c r="H18" s="20" t="n">
        <f aca="false">E18-E17</f>
        <v>4200</v>
      </c>
      <c r="I18" s="21" t="n">
        <f aca="false">F18/G18*100</f>
        <v>97.7476442197196</v>
      </c>
      <c r="J18" s="21" t="n">
        <f aca="false">100*E18/$E$7</f>
        <v>104.952427421322</v>
      </c>
    </row>
    <row r="19" customFormat="false" ht="12" hidden="false" customHeight="true" outlineLevel="0" collapsed="false">
      <c r="B19" s="1" t="n">
        <v>43</v>
      </c>
      <c r="C19" s="17"/>
      <c r="D19" s="18"/>
      <c r="E19" s="19" t="n">
        <f aca="false">SUM(F19:G19)</f>
        <v>864700</v>
      </c>
      <c r="F19" s="20" t="n">
        <v>427200</v>
      </c>
      <c r="G19" s="20" t="n">
        <v>437500</v>
      </c>
      <c r="H19" s="20" t="n">
        <f aca="false">E19-E18</f>
        <v>4300</v>
      </c>
      <c r="I19" s="21" t="n">
        <f aca="false">F19/G19*100</f>
        <v>97.6457142857143</v>
      </c>
      <c r="J19" s="21" t="n">
        <f aca="false">100*E19/$E$7</f>
        <v>105.476945596487</v>
      </c>
    </row>
    <row r="20" customFormat="false" ht="12" hidden="false" customHeight="true" outlineLevel="0" collapsed="false">
      <c r="B20" s="1" t="n">
        <v>44</v>
      </c>
      <c r="C20" s="17"/>
      <c r="D20" s="18"/>
      <c r="E20" s="19" t="n">
        <f aca="false">SUM(F20:G20)</f>
        <v>882000</v>
      </c>
      <c r="F20" s="20" t="n">
        <v>436800</v>
      </c>
      <c r="G20" s="20" t="n">
        <v>445200</v>
      </c>
      <c r="H20" s="20" t="n">
        <f aca="false">E20-E19</f>
        <v>17300</v>
      </c>
      <c r="I20" s="21" t="n">
        <f aca="false">F20/G20*100</f>
        <v>98.1132075471698</v>
      </c>
      <c r="J20" s="21" t="n">
        <f aca="false">100*E20/$E$7</f>
        <v>107.587216394243</v>
      </c>
    </row>
    <row r="21" customFormat="false" ht="12" hidden="false" customHeight="true" outlineLevel="0" collapsed="false">
      <c r="C21" s="17"/>
      <c r="D21" s="18"/>
      <c r="E21" s="19"/>
      <c r="F21" s="20"/>
      <c r="G21" s="20"/>
      <c r="H21" s="20"/>
      <c r="I21" s="21"/>
      <c r="J21" s="21"/>
    </row>
    <row r="22" customFormat="false" ht="12.95" hidden="false" customHeight="true" outlineLevel="0" collapsed="false">
      <c r="A22" s="16" t="s">
        <v>13</v>
      </c>
      <c r="B22" s="1" t="n">
        <v>1</v>
      </c>
      <c r="C22" s="23" t="s">
        <v>11</v>
      </c>
      <c r="D22" s="24"/>
      <c r="E22" s="19" t="n">
        <f aca="false">SUM(F22:G22)</f>
        <v>890800</v>
      </c>
      <c r="F22" s="20" t="n">
        <v>441400</v>
      </c>
      <c r="G22" s="20" t="n">
        <v>449400</v>
      </c>
      <c r="H22" s="20" t="n">
        <f aca="false">E22-E20</f>
        <v>8800</v>
      </c>
      <c r="I22" s="21" t="n">
        <f aca="false">F22/G22*100</f>
        <v>98.2198486871384</v>
      </c>
      <c r="J22" s="21" t="n">
        <f aca="false">100*E22/$E$7</f>
        <v>108.660648938766</v>
      </c>
    </row>
    <row r="23" customFormat="false" ht="12.95" hidden="false" customHeight="true" outlineLevel="0" collapsed="false">
      <c r="B23" s="1" t="n">
        <v>2</v>
      </c>
      <c r="C23" s="23"/>
      <c r="D23" s="24"/>
      <c r="E23" s="19" t="n">
        <f aca="false">SUM(F23:G23)</f>
        <v>899600</v>
      </c>
      <c r="F23" s="20" t="n">
        <v>446000</v>
      </c>
      <c r="G23" s="20" t="n">
        <v>453600</v>
      </c>
      <c r="H23" s="20" t="n">
        <f aca="false">E23-E22</f>
        <v>8800</v>
      </c>
      <c r="I23" s="21" t="n">
        <f aca="false">F23/G23*100</f>
        <v>98.3245149911817</v>
      </c>
      <c r="J23" s="21" t="n">
        <f aca="false">100*E23/$E$7</f>
        <v>109.734081483289</v>
      </c>
    </row>
    <row r="24" customFormat="false" ht="12.95" hidden="false" customHeight="true" outlineLevel="0" collapsed="false">
      <c r="B24" s="1" t="n">
        <v>3</v>
      </c>
      <c r="C24" s="23"/>
      <c r="D24" s="24"/>
      <c r="E24" s="19" t="n">
        <f aca="false">SUM(F24:G24)</f>
        <v>908600</v>
      </c>
      <c r="F24" s="20" t="n">
        <v>450700</v>
      </c>
      <c r="G24" s="20" t="n">
        <v>457900</v>
      </c>
      <c r="H24" s="20" t="n">
        <f aca="false">E24-E23</f>
        <v>9000</v>
      </c>
      <c r="I24" s="21" t="n">
        <f aca="false">F24/G24*100</f>
        <v>98.4276042804106</v>
      </c>
      <c r="J24" s="21" t="n">
        <f aca="false">100*E24/$E$7</f>
        <v>110.831910222005</v>
      </c>
    </row>
    <row r="25" customFormat="false" ht="12.95" hidden="false" customHeight="true" outlineLevel="0" collapsed="false">
      <c r="B25" s="1" t="n">
        <v>4</v>
      </c>
      <c r="C25" s="23"/>
      <c r="D25" s="24"/>
      <c r="E25" s="19" t="n">
        <f aca="false">SUM(F25:G25)</f>
        <v>917600</v>
      </c>
      <c r="F25" s="20" t="n">
        <v>455400</v>
      </c>
      <c r="G25" s="20" t="n">
        <v>462200</v>
      </c>
      <c r="H25" s="20" t="n">
        <f aca="false">E25-E24</f>
        <v>9000</v>
      </c>
      <c r="I25" s="21" t="n">
        <f aca="false">F25/G25*100</f>
        <v>98.5287754218953</v>
      </c>
      <c r="J25" s="21" t="n">
        <f aca="false">100*E25/$E$7</f>
        <v>111.929738960722</v>
      </c>
    </row>
    <row r="26" customFormat="false" ht="12.95" hidden="false" customHeight="true" outlineLevel="0" collapsed="false">
      <c r="B26" s="1" t="n">
        <v>5</v>
      </c>
      <c r="C26" s="23"/>
      <c r="D26" s="24"/>
      <c r="E26" s="19" t="n">
        <f aca="false">SUM(F26:G26)</f>
        <v>926800</v>
      </c>
      <c r="F26" s="20" t="n">
        <v>460200</v>
      </c>
      <c r="G26" s="20" t="n">
        <v>466600</v>
      </c>
      <c r="H26" s="20" t="n">
        <f aca="false">E26-E25</f>
        <v>9200</v>
      </c>
      <c r="I26" s="21" t="n">
        <f aca="false">F26/G26*100</f>
        <v>98.6283754822118</v>
      </c>
      <c r="J26" s="21" t="n">
        <f aca="false">100*E26/$E$7</f>
        <v>113.051963893633</v>
      </c>
    </row>
    <row r="27" customFormat="false" ht="12.95" hidden="false" customHeight="true" outlineLevel="0" collapsed="false">
      <c r="B27" s="1" t="n">
        <v>6</v>
      </c>
      <c r="C27" s="23"/>
      <c r="D27" s="24"/>
      <c r="E27" s="19" t="n">
        <f aca="false">SUM(F27:G27)</f>
        <v>936000</v>
      </c>
      <c r="F27" s="20" t="n">
        <v>465000</v>
      </c>
      <c r="G27" s="20" t="n">
        <v>471000</v>
      </c>
      <c r="H27" s="20" t="n">
        <f aca="false">E27-E26</f>
        <v>9200</v>
      </c>
      <c r="I27" s="21" t="n">
        <f aca="false">F27/G27*100</f>
        <v>98.7261146496815</v>
      </c>
      <c r="J27" s="21" t="n">
        <f aca="false">100*E27/$E$7</f>
        <v>114.174188826543</v>
      </c>
    </row>
    <row r="28" customFormat="false" ht="12.95" hidden="false" customHeight="true" outlineLevel="0" collapsed="false">
      <c r="B28" s="1" t="n">
        <v>7</v>
      </c>
      <c r="C28" s="23"/>
      <c r="D28" s="24"/>
      <c r="E28" s="19" t="n">
        <f aca="false">SUM(F28:G28)</f>
        <v>896100</v>
      </c>
      <c r="F28" s="20" t="n">
        <v>441100</v>
      </c>
      <c r="G28" s="20" t="n">
        <v>455000</v>
      </c>
      <c r="H28" s="20" t="n">
        <f aca="false">E28-E27</f>
        <v>-39900</v>
      </c>
      <c r="I28" s="21" t="n">
        <f aca="false">F28/G28*100</f>
        <v>96.945054945055</v>
      </c>
      <c r="J28" s="21" t="n">
        <f aca="false">100*E28/$E$7</f>
        <v>109.307148084899</v>
      </c>
    </row>
    <row r="29" customFormat="false" ht="12.95" hidden="false" customHeight="true" outlineLevel="0" collapsed="false">
      <c r="C29" s="23"/>
      <c r="D29" s="24"/>
      <c r="E29" s="19"/>
      <c r="F29" s="20"/>
      <c r="G29" s="20"/>
      <c r="H29" s="20"/>
      <c r="I29" s="21"/>
      <c r="J29" s="21"/>
    </row>
    <row r="30" customFormat="false" ht="12.95" hidden="false" customHeight="true" outlineLevel="0" collapsed="false">
      <c r="B30" s="1" t="n">
        <v>8</v>
      </c>
      <c r="C30" s="23"/>
      <c r="D30" s="24"/>
      <c r="E30" s="19" t="n">
        <f aca="false">SUM(F30:G30)</f>
        <v>895300</v>
      </c>
      <c r="F30" s="20" t="n">
        <v>440100</v>
      </c>
      <c r="G30" s="20" t="n">
        <v>455200</v>
      </c>
      <c r="H30" s="20" t="n">
        <f aca="false">E30-E28</f>
        <v>-800</v>
      </c>
      <c r="I30" s="21" t="n">
        <f aca="false">F30/G30*100</f>
        <v>96.682776801406</v>
      </c>
      <c r="J30" s="21" t="n">
        <f aca="false">100*E30/$E$7</f>
        <v>109.209563308124</v>
      </c>
    </row>
    <row r="31" customFormat="false" ht="12.95" hidden="false" customHeight="true" outlineLevel="0" collapsed="false">
      <c r="B31" s="1" t="n">
        <v>9</v>
      </c>
      <c r="C31" s="23"/>
      <c r="D31" s="24"/>
      <c r="E31" s="19" t="n">
        <f aca="false">SUM(F31:G31)</f>
        <v>860282</v>
      </c>
      <c r="F31" s="20" t="n">
        <v>422693</v>
      </c>
      <c r="G31" s="20" t="n">
        <v>437589</v>
      </c>
      <c r="H31" s="20" t="n">
        <f aca="false">E31-E30</f>
        <v>-35018</v>
      </c>
      <c r="I31" s="21" t="n">
        <f aca="false">F31/G31*100</f>
        <v>96.5958924927272</v>
      </c>
      <c r="J31" s="21" t="n">
        <f aca="false">100*E31/$E$7</f>
        <v>104.938033666748</v>
      </c>
      <c r="L31" s="17"/>
    </row>
    <row r="32" customFormat="false" ht="12.95" hidden="false" customHeight="true" outlineLevel="0" collapsed="false">
      <c r="B32" s="1" t="n">
        <v>10</v>
      </c>
      <c r="C32" s="23"/>
      <c r="D32" s="24"/>
      <c r="E32" s="19" t="n">
        <f aca="false">SUM(F32:G32)</f>
        <v>863900</v>
      </c>
      <c r="F32" s="20" t="n">
        <v>424700</v>
      </c>
      <c r="G32" s="20" t="n">
        <v>439200</v>
      </c>
      <c r="H32" s="20" t="n">
        <f aca="false">E32-E31</f>
        <v>3618</v>
      </c>
      <c r="I32" s="21" t="n">
        <f aca="false">F32/G32*100</f>
        <v>96.6985428051002</v>
      </c>
      <c r="J32" s="21" t="n">
        <f aca="false">100*E32/$E$7</f>
        <v>105.379360819712</v>
      </c>
    </row>
    <row r="33" customFormat="false" ht="12.95" hidden="false" customHeight="true" outlineLevel="0" collapsed="false">
      <c r="B33" s="1" t="n">
        <v>11</v>
      </c>
      <c r="C33" s="23"/>
      <c r="D33" s="24"/>
      <c r="E33" s="19" t="n">
        <f aca="false">SUM(F33:G33)</f>
        <v>867200</v>
      </c>
      <c r="F33" s="20" t="n">
        <v>426500</v>
      </c>
      <c r="G33" s="20" t="n">
        <v>440700</v>
      </c>
      <c r="H33" s="20" t="n">
        <f aca="false">E33-E32</f>
        <v>3300</v>
      </c>
      <c r="I33" s="21" t="n">
        <f aca="false">F33/G33*100</f>
        <v>96.7778534150216</v>
      </c>
      <c r="J33" s="21" t="n">
        <f aca="false">100*E33/$E$7</f>
        <v>105.781898023908</v>
      </c>
    </row>
    <row r="34" customFormat="false" ht="12.95" hidden="false" customHeight="true" outlineLevel="0" collapsed="false">
      <c r="B34" s="1" t="n">
        <v>12</v>
      </c>
      <c r="C34" s="23"/>
      <c r="D34" s="24"/>
      <c r="E34" s="19" t="n">
        <f aca="false">SUM(F34:G34)</f>
        <v>871100</v>
      </c>
      <c r="F34" s="20" t="n">
        <v>428700</v>
      </c>
      <c r="G34" s="20" t="n">
        <v>442400</v>
      </c>
      <c r="H34" s="20" t="n">
        <f aca="false">E34-E33</f>
        <v>3900</v>
      </c>
      <c r="I34" s="21" t="n">
        <f aca="false">F34/G34*100</f>
        <v>96.9032549728752</v>
      </c>
      <c r="J34" s="21" t="n">
        <f aca="false">100*E34/$E$7</f>
        <v>106.257623810686</v>
      </c>
    </row>
    <row r="35" customFormat="false" ht="12.95" hidden="false" customHeight="true" outlineLevel="0" collapsed="false">
      <c r="B35" s="1" t="n">
        <v>13</v>
      </c>
      <c r="C35" s="23"/>
      <c r="D35" s="24"/>
      <c r="E35" s="19" t="n">
        <f aca="false">SUM(F35:G35)</f>
        <v>874600</v>
      </c>
      <c r="F35" s="20" t="n">
        <v>430300</v>
      </c>
      <c r="G35" s="20" t="n">
        <v>444300</v>
      </c>
      <c r="H35" s="20" t="n">
        <f aca="false">E35-E34</f>
        <v>3500</v>
      </c>
      <c r="I35" s="21" t="n">
        <f aca="false">F35/G35*100</f>
        <v>96.8489759171731</v>
      </c>
      <c r="J35" s="21" t="n">
        <f aca="false">100*E35/$E$7</f>
        <v>106.684557209075</v>
      </c>
    </row>
    <row r="36" customFormat="false" ht="12.95" hidden="false" customHeight="true" outlineLevel="0" collapsed="false">
      <c r="B36" s="1" t="n">
        <v>14</v>
      </c>
      <c r="C36" s="23"/>
      <c r="D36" s="24"/>
      <c r="E36" s="19" t="n">
        <f aca="false">SUM(F36:G36)</f>
        <v>915136</v>
      </c>
      <c r="F36" s="20" t="n">
        <v>451298</v>
      </c>
      <c r="G36" s="20" t="n">
        <v>463838</v>
      </c>
      <c r="H36" s="20" t="n">
        <f aca="false">E36-E35</f>
        <v>40536</v>
      </c>
      <c r="I36" s="21" t="n">
        <f aca="false">F36/G36*100</f>
        <v>97.2964698881937</v>
      </c>
      <c r="J36" s="21" t="n">
        <f aca="false">100*E36/$E$7</f>
        <v>111.629177848256</v>
      </c>
    </row>
    <row r="37" customFormat="false" ht="12.95" hidden="false" customHeight="true" outlineLevel="0" collapsed="false">
      <c r="C37" s="23"/>
      <c r="D37" s="24"/>
      <c r="E37" s="19"/>
      <c r="F37" s="20"/>
      <c r="G37" s="20"/>
      <c r="H37" s="20"/>
      <c r="I37" s="21"/>
      <c r="J37" s="21"/>
    </row>
    <row r="38" customFormat="false" ht="12.95" hidden="false" customHeight="true" outlineLevel="0" collapsed="false">
      <c r="A38" s="16" t="s">
        <v>14</v>
      </c>
      <c r="B38" s="1" t="n">
        <v>1</v>
      </c>
      <c r="C38" s="23" t="s">
        <v>11</v>
      </c>
      <c r="D38" s="24"/>
      <c r="E38" s="19" t="n">
        <f aca="false">SUM(F38:G38)</f>
        <v>926500</v>
      </c>
      <c r="F38" s="20" t="n">
        <v>457200</v>
      </c>
      <c r="G38" s="20" t="n">
        <v>469300</v>
      </c>
      <c r="H38" s="20" t="n">
        <v>11354</v>
      </c>
      <c r="I38" s="21" t="n">
        <f aca="false">F38/G38*100</f>
        <v>97.4216918815257</v>
      </c>
      <c r="J38" s="21" t="n">
        <f aca="false">100*E38/$E$7</f>
        <v>113.015369602342</v>
      </c>
    </row>
    <row r="39" customFormat="false" ht="12.95" hidden="false" customHeight="true" outlineLevel="0" collapsed="false">
      <c r="B39" s="1" t="n">
        <v>2</v>
      </c>
      <c r="C39" s="23"/>
      <c r="D39" s="24"/>
      <c r="E39" s="19" t="n">
        <v>938100</v>
      </c>
      <c r="F39" s="20" t="n">
        <v>463300</v>
      </c>
      <c r="G39" s="20" t="n">
        <v>474800</v>
      </c>
      <c r="H39" s="20" t="n">
        <v>11500</v>
      </c>
      <c r="I39" s="21" t="n">
        <f aca="false">F39/G39*100</f>
        <v>97.5779275484415</v>
      </c>
      <c r="J39" s="21" t="n">
        <f aca="false">100*E39/$E$7</f>
        <v>114.430348865577</v>
      </c>
    </row>
    <row r="40" customFormat="false" ht="12.95" hidden="false" customHeight="true" outlineLevel="0" collapsed="false">
      <c r="B40" s="1" t="n">
        <v>3</v>
      </c>
      <c r="C40" s="23"/>
      <c r="D40" s="24"/>
      <c r="E40" s="19" t="n">
        <f aca="false">SUM(F40:G40)</f>
        <v>949800</v>
      </c>
      <c r="F40" s="20" t="n">
        <v>469400</v>
      </c>
      <c r="G40" s="20" t="n">
        <v>480400</v>
      </c>
      <c r="H40" s="20" t="n">
        <f aca="false">E40-E39</f>
        <v>11700</v>
      </c>
      <c r="I40" s="21" t="n">
        <f aca="false">F40/G40*100</f>
        <v>97.7102414654455</v>
      </c>
      <c r="J40" s="21" t="n">
        <f aca="false">100*E40/$E$7</f>
        <v>115.857526225909</v>
      </c>
    </row>
    <row r="41" customFormat="false" ht="12.95" hidden="false" customHeight="true" outlineLevel="0" collapsed="false">
      <c r="B41" s="1" t="n">
        <v>4</v>
      </c>
      <c r="C41" s="23"/>
      <c r="D41" s="24"/>
      <c r="E41" s="19" t="n">
        <f aca="false">SUM(F41:G41)</f>
        <v>961700</v>
      </c>
      <c r="F41" s="20" t="n">
        <v>475600</v>
      </c>
      <c r="G41" s="20" t="n">
        <v>486100</v>
      </c>
      <c r="H41" s="20" t="n">
        <f aca="false">E41-E40</f>
        <v>11900</v>
      </c>
      <c r="I41" s="21" t="n">
        <f aca="false">F41/G41*100</f>
        <v>97.8399506274429</v>
      </c>
      <c r="J41" s="21" t="n">
        <f aca="false">100*E41/$E$7</f>
        <v>117.309099780434</v>
      </c>
    </row>
    <row r="42" customFormat="false" ht="12.95" hidden="false" customHeight="true" outlineLevel="0" collapsed="false">
      <c r="B42" s="1" t="n">
        <v>5</v>
      </c>
      <c r="C42" s="23"/>
      <c r="D42" s="24"/>
      <c r="E42" s="19" t="n">
        <f aca="false">SUM(F42:G42)</f>
        <v>945771</v>
      </c>
      <c r="F42" s="20" t="n">
        <v>465994</v>
      </c>
      <c r="G42" s="20" t="n">
        <v>479777</v>
      </c>
      <c r="H42" s="20" t="n">
        <f aca="false">E42-E41</f>
        <v>-15929</v>
      </c>
      <c r="I42" s="21" t="n">
        <f aca="false">F42/G42*100</f>
        <v>97.1272070149257</v>
      </c>
      <c r="J42" s="21" t="n">
        <f aca="false">100*E42/$E$7</f>
        <v>115.366064893877</v>
      </c>
    </row>
    <row r="43" customFormat="false" ht="12.95" hidden="false" customHeight="true" outlineLevel="0" collapsed="false">
      <c r="B43" s="1" t="n">
        <v>6</v>
      </c>
      <c r="C43" s="23"/>
      <c r="D43" s="24"/>
      <c r="E43" s="19" t="n">
        <f aca="false">SUM(F43:G43)</f>
        <v>951700</v>
      </c>
      <c r="F43" s="20" t="n">
        <v>468800</v>
      </c>
      <c r="G43" s="20" t="n">
        <v>482900</v>
      </c>
      <c r="H43" s="20" t="n">
        <f aca="false">E43-E42</f>
        <v>5929</v>
      </c>
      <c r="I43" s="21" t="n">
        <f aca="false">F43/G43*100</f>
        <v>97.0801408159039</v>
      </c>
      <c r="J43" s="21" t="n">
        <f aca="false">100*E43/$E$7</f>
        <v>116.089290070749</v>
      </c>
    </row>
    <row r="44" customFormat="false" ht="12.95" hidden="false" customHeight="true" outlineLevel="0" collapsed="false">
      <c r="B44" s="1" t="n">
        <v>7</v>
      </c>
      <c r="C44" s="23"/>
      <c r="D44" s="24"/>
      <c r="E44" s="19" t="n">
        <f aca="false">SUM(F44:G44)</f>
        <v>957800</v>
      </c>
      <c r="F44" s="20" t="n">
        <v>471800</v>
      </c>
      <c r="G44" s="20" t="n">
        <v>486000</v>
      </c>
      <c r="H44" s="20" t="n">
        <f aca="false">E44-E43</f>
        <v>6100</v>
      </c>
      <c r="I44" s="21" t="n">
        <v>97.1</v>
      </c>
      <c r="J44" s="21" t="n">
        <f aca="false">100*E44/$E$7</f>
        <v>116.833373993657</v>
      </c>
    </row>
    <row r="45" customFormat="false" ht="12.95" hidden="false" customHeight="true" outlineLevel="0" collapsed="false">
      <c r="C45" s="23"/>
      <c r="D45" s="24"/>
      <c r="E45" s="19"/>
      <c r="F45" s="20"/>
      <c r="G45" s="20"/>
      <c r="H45" s="20"/>
      <c r="I45" s="21"/>
      <c r="J45" s="21"/>
    </row>
    <row r="46" customFormat="false" ht="12.95" hidden="false" customHeight="true" outlineLevel="0" collapsed="false">
      <c r="B46" s="1" t="n">
        <v>8</v>
      </c>
      <c r="C46" s="23"/>
      <c r="D46" s="24"/>
      <c r="E46" s="19" t="n">
        <v>963900</v>
      </c>
      <c r="F46" s="20" t="n">
        <v>474700</v>
      </c>
      <c r="G46" s="20" t="n">
        <v>489200</v>
      </c>
      <c r="H46" s="20" t="n">
        <f aca="false">E46-E44</f>
        <v>6100</v>
      </c>
      <c r="I46" s="21" t="n">
        <f aca="false">F46/G46*100</f>
        <v>97.0359771054783</v>
      </c>
      <c r="J46" s="21" t="n">
        <f aca="false">100*E46/$E$7</f>
        <v>117.577457916565</v>
      </c>
    </row>
    <row r="47" customFormat="false" ht="12.95" hidden="false" customHeight="true" outlineLevel="0" collapsed="false">
      <c r="B47" s="1" t="n">
        <v>9</v>
      </c>
      <c r="C47" s="23"/>
      <c r="D47" s="24"/>
      <c r="E47" s="19" t="n">
        <f aca="false">SUM(F47:G47)</f>
        <v>970100</v>
      </c>
      <c r="F47" s="20" t="n">
        <v>477700</v>
      </c>
      <c r="G47" s="20" t="n">
        <v>492400</v>
      </c>
      <c r="H47" s="20" t="n">
        <f aca="false">E47-E46</f>
        <v>6200</v>
      </c>
      <c r="I47" s="21" t="n">
        <f aca="false">F47/G47*100</f>
        <v>97.0146222583266</v>
      </c>
      <c r="J47" s="21" t="n">
        <f aca="false">100*E47/$E$7</f>
        <v>118.33373993657</v>
      </c>
    </row>
    <row r="48" customFormat="false" ht="12.95" hidden="false" customHeight="true" outlineLevel="0" collapsed="false">
      <c r="B48" s="1" t="n">
        <v>10</v>
      </c>
      <c r="C48" s="23"/>
      <c r="D48" s="24"/>
      <c r="E48" s="19" t="n">
        <f aca="false">SUM(F48:G48)</f>
        <v>980458</v>
      </c>
      <c r="F48" s="20" t="n">
        <v>481549</v>
      </c>
      <c r="G48" s="20" t="n">
        <v>498909</v>
      </c>
      <c r="H48" s="20" t="n">
        <f aca="false">E48-E47</f>
        <v>10358</v>
      </c>
      <c r="I48" s="21" t="n">
        <f aca="false">F48/G48*100</f>
        <v>96.5204075292288</v>
      </c>
      <c r="J48" s="21" t="n">
        <f aca="false">100*E48/$E$7</f>
        <v>119.597218833862</v>
      </c>
    </row>
    <row r="49" customFormat="false" ht="12.95" hidden="false" customHeight="true" outlineLevel="0" collapsed="false">
      <c r="B49" s="1" t="n">
        <v>11</v>
      </c>
      <c r="C49" s="23"/>
      <c r="D49" s="24"/>
      <c r="E49" s="19" t="n">
        <f aca="false">SUM(F49:G49)</f>
        <v>987700</v>
      </c>
      <c r="F49" s="20" t="n">
        <v>484700</v>
      </c>
      <c r="G49" s="20" t="n">
        <v>503000</v>
      </c>
      <c r="H49" s="20" t="n">
        <f aca="false">E49-E48</f>
        <v>7242</v>
      </c>
      <c r="I49" s="21" t="n">
        <f aca="false">F49/G49*100</f>
        <v>96.3618290258449</v>
      </c>
      <c r="J49" s="21" t="n">
        <f aca="false">100*E49/$E$7</f>
        <v>120.480605025616</v>
      </c>
    </row>
    <row r="50" customFormat="false" ht="12.95" hidden="false" customHeight="true" outlineLevel="0" collapsed="false">
      <c r="B50" s="1" t="n">
        <v>12</v>
      </c>
      <c r="C50" s="23"/>
      <c r="D50" s="24"/>
      <c r="E50" s="19" t="n">
        <f aca="false">SUM(F50:G50)</f>
        <v>994900</v>
      </c>
      <c r="F50" s="20" t="n">
        <v>488000</v>
      </c>
      <c r="G50" s="20" t="n">
        <v>506900</v>
      </c>
      <c r="H50" s="20" t="n">
        <f aca="false">E50-E49</f>
        <v>7200</v>
      </c>
      <c r="I50" s="21" t="n">
        <f aca="false">F50/G50*100</f>
        <v>96.2714539356875</v>
      </c>
      <c r="J50" s="21" t="n">
        <f aca="false">100*E50/$E$7</f>
        <v>121.358868016589</v>
      </c>
    </row>
    <row r="51" customFormat="false" ht="12.95" hidden="false" customHeight="true" outlineLevel="0" collapsed="false">
      <c r="B51" s="1" t="n">
        <v>13</v>
      </c>
      <c r="C51" s="23"/>
      <c r="D51" s="24"/>
      <c r="E51" s="19" t="n">
        <f aca="false">SUM(F51:G51)</f>
        <v>1001900</v>
      </c>
      <c r="F51" s="20" t="n">
        <v>491000</v>
      </c>
      <c r="G51" s="20" t="n">
        <v>510900</v>
      </c>
      <c r="H51" s="20" t="n">
        <f aca="false">E51-E50</f>
        <v>7000</v>
      </c>
      <c r="I51" s="21" t="n">
        <f aca="false">F51/G51*100</f>
        <v>96.104912898806</v>
      </c>
      <c r="J51" s="21" t="n">
        <f aca="false">100*E51/$E$7</f>
        <v>122.212734813369</v>
      </c>
    </row>
    <row r="52" customFormat="false" ht="12.95" hidden="false" customHeight="true" outlineLevel="0" collapsed="false">
      <c r="B52" s="1" t="n">
        <v>14</v>
      </c>
      <c r="C52" s="23"/>
      <c r="D52" s="24"/>
      <c r="E52" s="19" t="n">
        <f aca="false">SUM(F52:G52)</f>
        <v>1006600</v>
      </c>
      <c r="F52" s="20" t="n">
        <v>493200</v>
      </c>
      <c r="G52" s="20" t="n">
        <v>513400</v>
      </c>
      <c r="H52" s="20" t="n">
        <f aca="false">E52-E51</f>
        <v>4700</v>
      </c>
      <c r="I52" s="21" t="n">
        <f aca="false">F52/G52*100</f>
        <v>96.0654460459681</v>
      </c>
      <c r="J52" s="21" t="n">
        <f aca="false">100*E52/$E$7</f>
        <v>122.786045376921</v>
      </c>
    </row>
    <row r="53" customFormat="false" ht="12.95" hidden="false" customHeight="true" outlineLevel="0" collapsed="false">
      <c r="B53" s="1" t="n">
        <v>15</v>
      </c>
      <c r="C53" s="23"/>
      <c r="D53" s="24"/>
      <c r="E53" s="19" t="n">
        <f aca="false">SUM(F53:G53)</f>
        <v>972975</v>
      </c>
      <c r="F53" s="20" t="n">
        <v>473521</v>
      </c>
      <c r="G53" s="20" t="n">
        <v>499454</v>
      </c>
      <c r="H53" s="20" t="n">
        <f aca="false">E53-E52</f>
        <v>-33625</v>
      </c>
      <c r="I53" s="21" t="n">
        <f aca="false">F53/G53*100</f>
        <v>94.807730041205</v>
      </c>
      <c r="J53" s="21" t="n">
        <f aca="false">100*E53/$E$7</f>
        <v>118.684435228104</v>
      </c>
    </row>
    <row r="54" customFormat="false" ht="12.95" hidden="false" customHeight="true" outlineLevel="0" collapsed="false">
      <c r="B54" s="1" t="n">
        <v>16</v>
      </c>
      <c r="C54" s="23"/>
      <c r="D54" s="24"/>
      <c r="E54" s="19" t="n">
        <f aca="false">SUM(F54:G54)</f>
        <v>974000</v>
      </c>
      <c r="F54" s="20" t="n">
        <v>474000</v>
      </c>
      <c r="G54" s="20" t="n">
        <v>500000</v>
      </c>
      <c r="H54" s="20" t="n">
        <f aca="false">E54-E53</f>
        <v>1025</v>
      </c>
      <c r="I54" s="21" t="n">
        <f aca="false">F54/G54*100</f>
        <v>94.8</v>
      </c>
      <c r="J54" s="21" t="n">
        <f aca="false">100*E54/$E$7</f>
        <v>118.809465723347</v>
      </c>
    </row>
    <row r="55" customFormat="false" ht="12.95" hidden="false" customHeight="true" outlineLevel="0" collapsed="false">
      <c r="C55" s="23"/>
      <c r="D55" s="24"/>
      <c r="E55" s="19"/>
      <c r="F55" s="20"/>
      <c r="G55" s="20"/>
      <c r="H55" s="20"/>
      <c r="I55" s="21"/>
      <c r="J55" s="21"/>
    </row>
    <row r="56" customFormat="false" ht="12.95" hidden="false" customHeight="true" outlineLevel="0" collapsed="false">
      <c r="B56" s="1" t="n">
        <v>17</v>
      </c>
      <c r="C56" s="23"/>
      <c r="D56" s="24"/>
      <c r="E56" s="19" t="n">
        <f aca="false">SUM(F56:G56)</f>
        <v>975000</v>
      </c>
      <c r="F56" s="20" t="n">
        <v>474000</v>
      </c>
      <c r="G56" s="20" t="n">
        <v>501000</v>
      </c>
      <c r="H56" s="20" t="n">
        <f aca="false">E56-E54</f>
        <v>1000</v>
      </c>
      <c r="I56" s="21" t="n">
        <f aca="false">F56/G56*100</f>
        <v>94.6107784431138</v>
      </c>
      <c r="J56" s="21" t="n">
        <f aca="false">100*E56/$E$7</f>
        <v>118.931446694316</v>
      </c>
    </row>
    <row r="57" customFormat="false" ht="12.95" hidden="false" customHeight="true" outlineLevel="0" collapsed="false">
      <c r="B57" s="1" t="n">
        <v>18</v>
      </c>
      <c r="C57" s="23"/>
      <c r="D57" s="24"/>
      <c r="E57" s="19" t="n">
        <f aca="false">SUM(F57:G57)</f>
        <v>983000</v>
      </c>
      <c r="F57" s="20" t="n">
        <v>481000</v>
      </c>
      <c r="G57" s="20" t="n">
        <v>502000</v>
      </c>
      <c r="H57" s="20" t="n">
        <f aca="false">E57-E56</f>
        <v>8000</v>
      </c>
      <c r="I57" s="21" t="n">
        <f aca="false">F57/G57*100</f>
        <v>95.8167330677291</v>
      </c>
      <c r="J57" s="21" t="n">
        <f aca="false">100*E57/$E$7</f>
        <v>119.907294462064</v>
      </c>
    </row>
    <row r="58" customFormat="false" ht="12.95" hidden="false" customHeight="true" outlineLevel="0" collapsed="false">
      <c r="B58" s="1" t="n">
        <v>19</v>
      </c>
      <c r="C58" s="23"/>
      <c r="D58" s="24"/>
      <c r="E58" s="19" t="n">
        <f aca="false">SUM(F58:G58)</f>
        <v>973707</v>
      </c>
      <c r="F58" s="20" t="n">
        <v>445180</v>
      </c>
      <c r="G58" s="20" t="n">
        <v>528527</v>
      </c>
      <c r="H58" s="20" t="n">
        <v>-293</v>
      </c>
      <c r="I58" s="21" t="n">
        <f aca="false">F58/G58*100</f>
        <v>84.2303231433777</v>
      </c>
      <c r="J58" s="21" t="n">
        <f aca="false">100*E58/$E$7</f>
        <v>118.773725298853</v>
      </c>
    </row>
    <row r="59" customFormat="false" ht="12.95" hidden="false" customHeight="true" outlineLevel="0" collapsed="false">
      <c r="B59" s="1" t="n">
        <v>20</v>
      </c>
      <c r="C59" s="23"/>
      <c r="D59" s="24"/>
      <c r="E59" s="19" t="n">
        <f aca="false">SUM(F59:G59)</f>
        <v>1124513</v>
      </c>
      <c r="F59" s="20" t="n">
        <v>520470</v>
      </c>
      <c r="G59" s="20" t="n">
        <v>604043</v>
      </c>
      <c r="H59" s="20" t="n">
        <f aca="false">E59-E58</f>
        <v>150806</v>
      </c>
      <c r="I59" s="21" t="n">
        <v>86.1</v>
      </c>
      <c r="J59" s="21" t="n">
        <f aca="false">100*E59/$E$7</f>
        <v>137.169187606733</v>
      </c>
    </row>
    <row r="60" customFormat="false" ht="12.95" hidden="false" customHeight="true" outlineLevel="0" collapsed="false">
      <c r="B60" s="1" t="n">
        <v>21</v>
      </c>
      <c r="C60" s="23"/>
      <c r="D60" s="24"/>
      <c r="E60" s="19" t="n">
        <f aca="false">SUM(F60:G60)</f>
        <v>1149501</v>
      </c>
      <c r="F60" s="20" t="n">
        <v>539153</v>
      </c>
      <c r="G60" s="20" t="n">
        <v>610348</v>
      </c>
      <c r="H60" s="20" t="n">
        <f aca="false">E60-E59</f>
        <v>24988</v>
      </c>
      <c r="I60" s="21" t="n">
        <v>88.3</v>
      </c>
      <c r="J60" s="21" t="n">
        <f aca="false">100*E60/$E$7</f>
        <v>140.217248109295</v>
      </c>
    </row>
    <row r="61" customFormat="false" ht="12.95" hidden="false" customHeight="true" outlineLevel="0" collapsed="false">
      <c r="B61" s="1" t="n">
        <v>22</v>
      </c>
      <c r="C61" s="23"/>
      <c r="D61" s="24"/>
      <c r="E61" s="19" t="n">
        <f aca="false">SUM(F61:G61)</f>
        <v>1233651</v>
      </c>
      <c r="F61" s="20" t="n">
        <v>593075</v>
      </c>
      <c r="G61" s="20" t="n">
        <v>640576</v>
      </c>
      <c r="H61" s="20" t="n">
        <f aca="false">E61-E60</f>
        <v>84150</v>
      </c>
      <c r="I61" s="21" t="n">
        <f aca="false">F61/G61*100</f>
        <v>92.5846425716855</v>
      </c>
      <c r="J61" s="21" t="n">
        <f aca="false">100*E61/$E$7</f>
        <v>150.481946816297</v>
      </c>
    </row>
    <row r="62" customFormat="false" ht="12.95" hidden="false" customHeight="true" outlineLevel="0" collapsed="false">
      <c r="B62" s="1" t="n">
        <v>23</v>
      </c>
      <c r="C62" s="23"/>
      <c r="D62" s="24"/>
      <c r="E62" s="19" t="n">
        <f aca="false">SUM(F62:G62)</f>
        <v>1245689</v>
      </c>
      <c r="F62" s="20" t="n">
        <v>599815</v>
      </c>
      <c r="G62" s="20" t="n">
        <v>645874</v>
      </c>
      <c r="H62" s="20" t="n">
        <f aca="false">E62-E61</f>
        <v>12038</v>
      </c>
      <c r="I62" s="21" t="n">
        <f aca="false">F62/G62*100</f>
        <v>92.8687329107535</v>
      </c>
      <c r="J62" s="21" t="n">
        <f aca="false">100*E62/$E$7</f>
        <v>151.950353744816</v>
      </c>
    </row>
    <row r="63" customFormat="false" ht="12.95" hidden="false" customHeight="true" outlineLevel="0" collapsed="false">
      <c r="B63" s="1" t="n">
        <v>24</v>
      </c>
      <c r="C63" s="23"/>
      <c r="D63" s="24"/>
      <c r="E63" s="19" t="n">
        <v>1252000</v>
      </c>
      <c r="F63" s="20" t="n">
        <v>603000</v>
      </c>
      <c r="G63" s="20" t="n">
        <v>644000</v>
      </c>
      <c r="H63" s="20" t="n">
        <f aca="false">E63-E62</f>
        <v>6311</v>
      </c>
      <c r="I63" s="21" t="n">
        <v>93.1</v>
      </c>
      <c r="J63" s="21" t="n">
        <f aca="false">100*E63/$E$7</f>
        <v>152.720175652598</v>
      </c>
    </row>
    <row r="64" customFormat="false" ht="12.95" hidden="false" customHeight="true" outlineLevel="0" collapsed="false">
      <c r="C64" s="23"/>
      <c r="D64" s="24"/>
      <c r="E64" s="19"/>
      <c r="F64" s="20"/>
      <c r="G64" s="20"/>
      <c r="H64" s="20"/>
      <c r="I64" s="21"/>
      <c r="J64" s="21"/>
    </row>
    <row r="65" customFormat="false" ht="12.95" hidden="false" customHeight="true" outlineLevel="0" collapsed="false">
      <c r="B65" s="1" t="n">
        <v>25</v>
      </c>
      <c r="C65" s="23"/>
      <c r="D65" s="24"/>
      <c r="E65" s="19" t="n">
        <f aca="false">SUM(F65:G65)</f>
        <v>1252999</v>
      </c>
      <c r="F65" s="20" t="n">
        <v>604825</v>
      </c>
      <c r="G65" s="20" t="n">
        <v>648174</v>
      </c>
      <c r="H65" s="20" t="n">
        <f aca="false">E65-E63</f>
        <v>999</v>
      </c>
      <c r="I65" s="21" t="n">
        <f aca="false">F65/G65*100</f>
        <v>93.3121353216883</v>
      </c>
      <c r="J65" s="21" t="n">
        <f aca="false">100*E65/$E$7</f>
        <v>152.842034642596</v>
      </c>
    </row>
    <row r="66" customFormat="false" ht="12.95" hidden="false" customHeight="true" outlineLevel="0" collapsed="false">
      <c r="B66" s="1" t="n">
        <v>26</v>
      </c>
      <c r="C66" s="23"/>
      <c r="D66" s="24"/>
      <c r="E66" s="19" t="n">
        <f aca="false">SUM(F66:G66)</f>
        <v>1255000</v>
      </c>
      <c r="F66" s="20" t="n">
        <v>605000</v>
      </c>
      <c r="G66" s="20" t="n">
        <v>650000</v>
      </c>
      <c r="H66" s="20" t="n">
        <f aca="false">E66-E65</f>
        <v>2001</v>
      </c>
      <c r="I66" s="21" t="n">
        <v>93.2</v>
      </c>
      <c r="J66" s="21" t="n">
        <f aca="false">100*E66/$E$7</f>
        <v>153.086118565504</v>
      </c>
    </row>
    <row r="67" customFormat="false" ht="12.95" hidden="false" customHeight="true" outlineLevel="0" collapsed="false">
      <c r="B67" s="1" t="n">
        <v>27</v>
      </c>
      <c r="C67" s="23"/>
      <c r="D67" s="24"/>
      <c r="E67" s="19" t="n">
        <f aca="false">SUM(F67:G67)</f>
        <v>1255000</v>
      </c>
      <c r="F67" s="20" t="n">
        <v>605000</v>
      </c>
      <c r="G67" s="20" t="n">
        <v>650000</v>
      </c>
      <c r="H67" s="20" t="n">
        <f aca="false">E67-E66</f>
        <v>0</v>
      </c>
      <c r="I67" s="21" t="n">
        <v>93.2</v>
      </c>
      <c r="J67" s="21" t="n">
        <f aca="false">100*E67/$E$7</f>
        <v>153.086118565504</v>
      </c>
    </row>
    <row r="68" customFormat="false" ht="12.95" hidden="false" customHeight="true" outlineLevel="0" collapsed="false">
      <c r="B68" s="1" t="n">
        <v>28</v>
      </c>
      <c r="C68" s="23"/>
      <c r="D68" s="24"/>
      <c r="E68" s="19" t="n">
        <f aca="false">SUM(F68:G68)</f>
        <v>1260000</v>
      </c>
      <c r="F68" s="20" t="n">
        <v>608000</v>
      </c>
      <c r="G68" s="20" t="n">
        <v>652000</v>
      </c>
      <c r="H68" s="20" t="n">
        <f aca="false">E68-E67</f>
        <v>5000</v>
      </c>
      <c r="I68" s="21" t="n">
        <v>93.1</v>
      </c>
      <c r="J68" s="21" t="n">
        <f aca="false">100*E68/$E$7</f>
        <v>153.696023420346</v>
      </c>
    </row>
    <row r="69" s="6" customFormat="true" ht="12.95" hidden="false" customHeight="true" outlineLevel="0" collapsed="false">
      <c r="A69" s="1"/>
      <c r="B69" s="6" t="n">
        <v>29</v>
      </c>
      <c r="C69" s="23"/>
      <c r="D69" s="24"/>
      <c r="E69" s="19" t="n">
        <f aca="false">SUM(F69:G69)</f>
        <v>1280314</v>
      </c>
      <c r="F69" s="20" t="n">
        <v>618113</v>
      </c>
      <c r="G69" s="20" t="n">
        <v>662201</v>
      </c>
      <c r="H69" s="20" t="n">
        <f aca="false">E69-E68</f>
        <v>20314</v>
      </c>
      <c r="I69" s="21" t="n">
        <f aca="false">F69/G69*100</f>
        <v>93.342202745088</v>
      </c>
      <c r="J69" s="21" t="n">
        <f aca="false">100*E69/$E$7</f>
        <v>156.173944864601</v>
      </c>
    </row>
    <row r="70" customFormat="false" ht="12.95" hidden="false" customHeight="true" outlineLevel="0" collapsed="false">
      <c r="B70" s="1" t="n">
        <v>30</v>
      </c>
      <c r="C70" s="6"/>
      <c r="D70" s="25"/>
      <c r="E70" s="19" t="n">
        <f aca="false">SUM(F70:G70)</f>
        <v>1277199</v>
      </c>
      <c r="F70" s="20" t="n">
        <v>616402</v>
      </c>
      <c r="G70" s="20" t="n">
        <v>660797</v>
      </c>
      <c r="H70" s="20" t="n">
        <f aca="false">E70-E69</f>
        <v>-3115</v>
      </c>
      <c r="I70" s="21" t="n">
        <f aca="false">F70/G70*100</f>
        <v>93.2815978280773</v>
      </c>
      <c r="J70" s="21" t="n">
        <f aca="false">100*E70/$E$7</f>
        <v>155.793974140034</v>
      </c>
    </row>
    <row r="71" customFormat="false" ht="12.95" hidden="false" customHeight="true" outlineLevel="0" collapsed="false">
      <c r="B71" s="1" t="n">
        <v>31</v>
      </c>
      <c r="C71" s="6"/>
      <c r="D71" s="25"/>
      <c r="E71" s="19" t="n">
        <f aca="false">SUM(F71:G71)</f>
        <v>1303402</v>
      </c>
      <c r="F71" s="20" t="n">
        <v>630616</v>
      </c>
      <c r="G71" s="20" t="n">
        <v>672786</v>
      </c>
      <c r="H71" s="20" t="n">
        <v>26487</v>
      </c>
      <c r="I71" s="21" t="n">
        <f aca="false">F71/G71*100</f>
        <v>93.7320336630073</v>
      </c>
      <c r="J71" s="21" t="n">
        <v>158.9</v>
      </c>
    </row>
    <row r="72" customFormat="false" ht="12.95" hidden="false" customHeight="true" outlineLevel="0" collapsed="false">
      <c r="B72" s="1" t="n">
        <v>32</v>
      </c>
      <c r="C72" s="6"/>
      <c r="D72" s="25"/>
      <c r="E72" s="19" t="n">
        <v>1320935</v>
      </c>
      <c r="F72" s="20" t="n">
        <v>639208</v>
      </c>
      <c r="G72" s="20" t="n">
        <v>681727</v>
      </c>
      <c r="H72" s="20" t="n">
        <f aca="false">E72-E71</f>
        <v>17533</v>
      </c>
      <c r="I72" s="21" t="n">
        <v>93.7</v>
      </c>
      <c r="J72" s="21" t="n">
        <f aca="false">100*E72/$E$7</f>
        <v>161.128933886314</v>
      </c>
    </row>
    <row r="73" customFormat="false" ht="12" hidden="false" customHeight="false" outlineLevel="0" collapsed="false">
      <c r="A73" s="26"/>
      <c r="B73" s="26"/>
      <c r="C73" s="26"/>
      <c r="D73" s="27"/>
      <c r="E73" s="28"/>
      <c r="F73" s="28"/>
      <c r="G73" s="28"/>
      <c r="H73" s="28"/>
      <c r="I73" s="29"/>
      <c r="J73" s="29"/>
    </row>
    <row r="74" customFormat="false" ht="12" hidden="false" customHeight="false" outlineLevel="0" collapsed="false">
      <c r="B74" s="30" t="s">
        <v>15</v>
      </c>
      <c r="E74" s="30" t="s">
        <v>16</v>
      </c>
      <c r="F74" s="30" t="s">
        <v>17</v>
      </c>
      <c r="H74" s="30" t="s">
        <v>18</v>
      </c>
    </row>
    <row r="75" customFormat="false" ht="12" hidden="false" customHeight="false" outlineLevel="0" collapsed="false">
      <c r="E75" s="30" t="s">
        <v>19</v>
      </c>
      <c r="F75" s="30" t="s">
        <v>20</v>
      </c>
      <c r="H75" s="30" t="s">
        <v>21</v>
      </c>
    </row>
    <row r="76" customFormat="false" ht="12" hidden="false" customHeight="false" outlineLevel="0" collapsed="false">
      <c r="E76" s="31" t="s">
        <v>22</v>
      </c>
      <c r="H76" s="30" t="s">
        <v>23</v>
      </c>
    </row>
    <row r="77" customFormat="false" ht="12" hidden="false" customHeight="false" outlineLevel="0" collapsed="false">
      <c r="E77" s="30" t="s">
        <v>24</v>
      </c>
      <c r="H77" s="32" t="s">
        <v>25</v>
      </c>
    </row>
    <row r="78" customFormat="false" ht="12" hidden="false" customHeight="false" outlineLevel="0" collapsed="false">
      <c r="E78" s="30" t="s">
        <v>26</v>
      </c>
      <c r="H78" s="30" t="s">
        <v>27</v>
      </c>
    </row>
    <row r="79" customFormat="false" ht="12" hidden="false" customHeight="false" outlineLevel="0" collapsed="false">
      <c r="E79" s="30" t="s">
        <v>28</v>
      </c>
      <c r="H79" s="30" t="s">
        <v>29</v>
      </c>
    </row>
  </sheetData>
  <mergeCells count="5">
    <mergeCell ref="A2:J2"/>
    <mergeCell ref="A4:D5"/>
    <mergeCell ref="E4:G4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29:46Z</dcterms:created>
  <dc:creator>大分県庁</dc:creator>
  <dc:description/>
  <dc:language>en-US</dc:language>
  <cp:lastModifiedBy>大分県庁</cp:lastModifiedBy>
  <dcterms:modified xsi:type="dcterms:W3CDTF">2009-08-17T07:29:51Z</dcterms:modified>
  <cp:revision>0</cp:revision>
  <dc:subject/>
  <dc:title/>
</cp:coreProperties>
</file>