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" sheetId="1" state="visible" r:id="rId2"/>
    <sheet name="22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4">
  <si>
    <r>
      <rPr>
        <sz val="14"/>
        <rFont val="ＭＳ 明朝"/>
        <family val="1"/>
        <charset val="128"/>
      </rPr>
      <t xml:space="preserve">22.</t>
    </r>
    <r>
      <rPr>
        <sz val="14"/>
        <rFont val="Noto Sans"/>
        <family val="2"/>
      </rPr>
      <t xml:space="preserve">　年　　　齢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階　　　　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別　　　　性　　　　別　　　　人　　　　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ＭＳ ゴシック"/>
        <family val="3"/>
        <charset val="128"/>
      </rPr>
      <t xml:space="preserve">1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市　　　　　　郡　　　　　　別　　　　　　人　　　　　　口</t>
    </r>
  </si>
  <si>
    <t xml:space="preserve">市郡名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才</t>
    </r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　　資料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  <si>
    <r>
      <rPr>
        <sz val="12"/>
        <rFont val="Noto Sans"/>
        <family val="2"/>
      </rPr>
      <t xml:space="preserve">年　　　齢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階　　　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別　　　性　　　別　　　人　　　口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）</t>
    </r>
  </si>
  <si>
    <t xml:space="preserve">市　　　　　郡　　　　　別　　　　　人　　　　　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才以上</t>
    </r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"/>
      <sheetName val="30"/>
      <sheetName val="31"/>
      <sheetName val="31(2)"/>
      <sheetName val="31(3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.12"/>
    <col collapsed="false" customWidth="true" hidden="false" outlineLevel="0" max="3" min="3" style="1" width="11.24"/>
    <col collapsed="false" customWidth="true" hidden="false" outlineLevel="0" max="23" min="4" style="1" width="9.62"/>
    <col collapsed="false" customWidth="false" hidden="false" outlineLevel="0" max="257" min="24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.25" hidden="false" customHeight="true" outlineLevel="0" collapsed="false">
      <c r="I4" s="4"/>
      <c r="J4" s="3"/>
      <c r="K4" s="3"/>
      <c r="L4" s="3"/>
      <c r="M4" s="3"/>
      <c r="N4" s="3"/>
    </row>
    <row r="5" customFormat="false" ht="17.1" hidden="false" customHeight="true" outlineLevel="0" collapsed="false">
      <c r="A5" s="5" t="s">
        <v>2</v>
      </c>
      <c r="B5" s="5"/>
      <c r="C5" s="6" t="s">
        <v>3</v>
      </c>
      <c r="D5" s="6"/>
      <c r="E5" s="6"/>
      <c r="F5" s="7" t="s">
        <v>4</v>
      </c>
      <c r="G5" s="7"/>
      <c r="H5" s="7"/>
      <c r="I5" s="7" t="s">
        <v>5</v>
      </c>
      <c r="J5" s="7"/>
      <c r="K5" s="7"/>
      <c r="L5" s="7" t="s">
        <v>6</v>
      </c>
      <c r="M5" s="7"/>
      <c r="N5" s="7"/>
      <c r="O5" s="7" t="s">
        <v>7</v>
      </c>
      <c r="P5" s="7"/>
      <c r="Q5" s="7"/>
      <c r="R5" s="7" t="s">
        <v>8</v>
      </c>
      <c r="S5" s="7"/>
      <c r="T5" s="7"/>
      <c r="U5" s="8" t="s">
        <v>9</v>
      </c>
      <c r="V5" s="8"/>
      <c r="W5" s="8"/>
    </row>
    <row r="6" customFormat="false" ht="17.1" hidden="false" customHeight="true" outlineLevel="0" collapsed="false">
      <c r="A6" s="5"/>
      <c r="B6" s="5"/>
      <c r="C6" s="9" t="s">
        <v>3</v>
      </c>
      <c r="D6" s="9" t="s">
        <v>10</v>
      </c>
      <c r="E6" s="9" t="s">
        <v>11</v>
      </c>
      <c r="F6" s="9" t="s">
        <v>3</v>
      </c>
      <c r="G6" s="9" t="s">
        <v>10</v>
      </c>
      <c r="H6" s="9" t="s">
        <v>11</v>
      </c>
      <c r="I6" s="9" t="s">
        <v>3</v>
      </c>
      <c r="J6" s="9" t="s">
        <v>10</v>
      </c>
      <c r="K6" s="9" t="s">
        <v>11</v>
      </c>
      <c r="L6" s="9" t="s">
        <v>3</v>
      </c>
      <c r="M6" s="9" t="s">
        <v>10</v>
      </c>
      <c r="N6" s="9" t="s">
        <v>11</v>
      </c>
      <c r="O6" s="9" t="s">
        <v>3</v>
      </c>
      <c r="P6" s="9" t="s">
        <v>10</v>
      </c>
      <c r="Q6" s="9" t="s">
        <v>11</v>
      </c>
      <c r="R6" s="9" t="s">
        <v>3</v>
      </c>
      <c r="S6" s="9" t="s">
        <v>10</v>
      </c>
      <c r="T6" s="9" t="s">
        <v>11</v>
      </c>
      <c r="U6" s="9" t="s">
        <v>3</v>
      </c>
      <c r="V6" s="9" t="s">
        <v>10</v>
      </c>
      <c r="W6" s="10" t="s">
        <v>11</v>
      </c>
    </row>
    <row r="7" customFormat="false" ht="15" hidden="false" customHeight="true" outlineLevel="0" collapsed="false">
      <c r="A7" s="11"/>
      <c r="B7" s="12"/>
      <c r="C7" s="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3"/>
    </row>
    <row r="8" s="18" customFormat="true" ht="15" hidden="false" customHeight="true" outlineLevel="0" collapsed="false">
      <c r="A8" s="14" t="s">
        <v>3</v>
      </c>
      <c r="B8" s="15"/>
      <c r="C8" s="16" t="n">
        <f aca="false">SUM(C10:C32)</f>
        <v>1277199</v>
      </c>
      <c r="D8" s="17" t="n">
        <f aca="false">SUM(D10:D32)</f>
        <v>616402</v>
      </c>
      <c r="E8" s="17" t="n">
        <f aca="false">SUM(E10:E32)</f>
        <v>660797</v>
      </c>
      <c r="F8" s="17" t="n">
        <f aca="false">SUM(F10:F32)</f>
        <v>139189</v>
      </c>
      <c r="G8" s="17" t="n">
        <f aca="false">SUM(G10:G32)</f>
        <v>71171</v>
      </c>
      <c r="H8" s="17" t="n">
        <f aca="false">SUM(H10:H32)</f>
        <v>68018</v>
      </c>
      <c r="I8" s="17" t="n">
        <f aca="false">SUM(I10:I32)</f>
        <v>163855</v>
      </c>
      <c r="J8" s="17" t="n">
        <v>83447</v>
      </c>
      <c r="K8" s="17" t="n">
        <f aca="false">SUM(K10:K32)</f>
        <v>80408</v>
      </c>
      <c r="L8" s="17" t="n">
        <f aca="false">SUM(L10:L32)</f>
        <v>140673</v>
      </c>
      <c r="M8" s="17" t="n">
        <f aca="false">SUM(M10:M32)</f>
        <v>71106</v>
      </c>
      <c r="N8" s="17" t="n">
        <f aca="false">SUM(N10:N32)</f>
        <v>69567</v>
      </c>
      <c r="O8" s="17" t="n">
        <f aca="false">SUM(O10:O32)</f>
        <v>120533</v>
      </c>
      <c r="P8" s="17" t="n">
        <f aca="false">SUM(P10:P32)</f>
        <v>59584</v>
      </c>
      <c r="Q8" s="17" t="n">
        <f aca="false">SUM(Q10:Q32)</f>
        <v>60949</v>
      </c>
      <c r="R8" s="17" t="n">
        <f aca="false">SUM(R10:R32)</f>
        <v>108162</v>
      </c>
      <c r="S8" s="17" t="n">
        <f aca="false">SUM(S10:S32)</f>
        <v>49877</v>
      </c>
      <c r="T8" s="17" t="n">
        <f aca="false">SUM(T10:T32)</f>
        <v>58285</v>
      </c>
      <c r="U8" s="17" t="n">
        <v>98764</v>
      </c>
      <c r="V8" s="17" t="n">
        <v>47177</v>
      </c>
      <c r="W8" s="16" t="n">
        <f aca="false">SUM(W10:W32)</f>
        <v>51587</v>
      </c>
    </row>
    <row r="9" customFormat="false" ht="15" hidden="false" customHeight="true" outlineLevel="0" collapsed="false">
      <c r="A9" s="11"/>
      <c r="B9" s="19"/>
      <c r="C9" s="20"/>
      <c r="D9" s="21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0"/>
    </row>
    <row r="10" customFormat="false" ht="15" hidden="false" customHeight="true" outlineLevel="0" collapsed="false">
      <c r="A10" s="14" t="s">
        <v>12</v>
      </c>
      <c r="B10" s="19"/>
      <c r="C10" s="20" t="n">
        <f aca="false">SUM(D10:E10)</f>
        <v>112429</v>
      </c>
      <c r="D10" s="21" t="n">
        <v>54837</v>
      </c>
      <c r="E10" s="21" t="n">
        <v>57592</v>
      </c>
      <c r="F10" s="21" t="n">
        <f aca="false">SUM(G10:H10)</f>
        <v>11002</v>
      </c>
      <c r="G10" s="21" t="n">
        <v>5647</v>
      </c>
      <c r="H10" s="21" t="n">
        <v>5355</v>
      </c>
      <c r="I10" s="21" t="n">
        <f aca="false">SUM(J10:K10)</f>
        <v>14025</v>
      </c>
      <c r="J10" s="21" t="n">
        <v>7194</v>
      </c>
      <c r="K10" s="21" t="n">
        <v>6831</v>
      </c>
      <c r="L10" s="21" t="n">
        <f aca="false">SUM(M10:N10)</f>
        <v>11413</v>
      </c>
      <c r="M10" s="21" t="n">
        <v>5813</v>
      </c>
      <c r="N10" s="21" t="n">
        <v>5600</v>
      </c>
      <c r="O10" s="21" t="n">
        <f aca="false">SUM(P10:Q10)</f>
        <v>11547</v>
      </c>
      <c r="P10" s="21" t="n">
        <v>5779</v>
      </c>
      <c r="Q10" s="21" t="n">
        <v>5768</v>
      </c>
      <c r="R10" s="21" t="n">
        <f aca="false">SUM(S10:T10)</f>
        <v>11299</v>
      </c>
      <c r="S10" s="21" t="n">
        <v>5295</v>
      </c>
      <c r="T10" s="21" t="n">
        <v>6004</v>
      </c>
      <c r="U10" s="21" t="n">
        <f aca="false">SUM(V10:W10)</f>
        <v>10117</v>
      </c>
      <c r="V10" s="21" t="n">
        <v>4801</v>
      </c>
      <c r="W10" s="20" t="n">
        <v>5316</v>
      </c>
    </row>
    <row r="11" customFormat="false" ht="15" hidden="false" customHeight="true" outlineLevel="0" collapsed="false">
      <c r="A11" s="14" t="s">
        <v>13</v>
      </c>
      <c r="B11" s="19"/>
      <c r="C11" s="20" t="n">
        <f aca="false">SUM(D11:E11)</f>
        <v>102330</v>
      </c>
      <c r="D11" s="21" t="n">
        <v>45845</v>
      </c>
      <c r="E11" s="21" t="n">
        <v>56485</v>
      </c>
      <c r="F11" s="21" t="n">
        <f aca="false">SUM(G11:H11)</f>
        <v>8803</v>
      </c>
      <c r="G11" s="21" t="n">
        <v>4539</v>
      </c>
      <c r="H11" s="21" t="n">
        <v>4264</v>
      </c>
      <c r="I11" s="21" t="n">
        <f aca="false">SUM(J11:K11)</f>
        <v>11287</v>
      </c>
      <c r="J11" s="21" t="n">
        <v>5715</v>
      </c>
      <c r="K11" s="21" t="n">
        <v>5572</v>
      </c>
      <c r="L11" s="21" t="n">
        <f aca="false">SUM(M11:N11)</f>
        <v>9896</v>
      </c>
      <c r="M11" s="21" t="n">
        <v>4954</v>
      </c>
      <c r="N11" s="21" t="n">
        <v>4942</v>
      </c>
      <c r="O11" s="21" t="n">
        <f aca="false">SUM(P11:Q11)</f>
        <v>9427</v>
      </c>
      <c r="P11" s="21" t="n">
        <v>4094</v>
      </c>
      <c r="Q11" s="21" t="n">
        <v>5333</v>
      </c>
      <c r="R11" s="21" t="n">
        <f aca="false">SUM(S11:T11)</f>
        <v>9870</v>
      </c>
      <c r="S11" s="21" t="n">
        <v>3534</v>
      </c>
      <c r="T11" s="21" t="n">
        <v>6336</v>
      </c>
      <c r="U11" s="21" t="n">
        <f aca="false">SUM(V11:W11)</f>
        <v>9227</v>
      </c>
      <c r="V11" s="21" t="n">
        <v>3830</v>
      </c>
      <c r="W11" s="20" t="n">
        <v>5397</v>
      </c>
    </row>
    <row r="12" customFormat="false" ht="15" hidden="false" customHeight="true" outlineLevel="0" collapsed="false">
      <c r="A12" s="14" t="s">
        <v>14</v>
      </c>
      <c r="B12" s="19"/>
      <c r="C12" s="20" t="n">
        <f aca="false">SUM(D12:E12)</f>
        <v>66918</v>
      </c>
      <c r="D12" s="21" t="n">
        <v>31969</v>
      </c>
      <c r="E12" s="21" t="n">
        <v>34949</v>
      </c>
      <c r="F12" s="21" t="n">
        <f aca="false">SUM(G12:H12)</f>
        <v>6368</v>
      </c>
      <c r="G12" s="21" t="n">
        <v>3244</v>
      </c>
      <c r="H12" s="21" t="n">
        <v>3124</v>
      </c>
      <c r="I12" s="21" t="n">
        <f aca="false">SUM(J12:K12)</f>
        <v>8024</v>
      </c>
      <c r="J12" s="21" t="n">
        <v>4067</v>
      </c>
      <c r="K12" s="21" t="n">
        <v>3957</v>
      </c>
      <c r="L12" s="21" t="n">
        <f aca="false">SUM(M12:N12)</f>
        <v>7609</v>
      </c>
      <c r="M12" s="21" t="n">
        <v>3878</v>
      </c>
      <c r="N12" s="21" t="n">
        <v>3731</v>
      </c>
      <c r="O12" s="21" t="n">
        <f aca="false">SUM(P12:Q12)</f>
        <v>7162</v>
      </c>
      <c r="P12" s="21" t="n">
        <v>3623</v>
      </c>
      <c r="Q12" s="21" t="n">
        <v>3539</v>
      </c>
      <c r="R12" s="21" t="n">
        <f aca="false">SUM(S12:T12)</f>
        <v>6192</v>
      </c>
      <c r="S12" s="21" t="n">
        <v>2855</v>
      </c>
      <c r="T12" s="21" t="n">
        <v>3337</v>
      </c>
      <c r="U12" s="21" t="n">
        <f aca="false">SUM(V12:W12)</f>
        <v>4924</v>
      </c>
      <c r="V12" s="21" t="n">
        <v>2269</v>
      </c>
      <c r="W12" s="20" t="n">
        <v>2655</v>
      </c>
    </row>
    <row r="13" customFormat="false" ht="15" hidden="false" customHeight="true" outlineLevel="0" collapsed="false">
      <c r="A13" s="14" t="s">
        <v>15</v>
      </c>
      <c r="B13" s="19"/>
      <c r="C13" s="20" t="n">
        <f aca="false">SUM(D13:E13)</f>
        <v>69256</v>
      </c>
      <c r="D13" s="21" t="n">
        <v>33465</v>
      </c>
      <c r="E13" s="21" t="n">
        <v>35791</v>
      </c>
      <c r="F13" s="21" t="n">
        <f aca="false">SUM(G13:H13)</f>
        <v>8266</v>
      </c>
      <c r="G13" s="21" t="n">
        <v>4135</v>
      </c>
      <c r="H13" s="21" t="n">
        <v>4131</v>
      </c>
      <c r="I13" s="21" t="n">
        <f aca="false">SUM(J13:K13)</f>
        <v>9022</v>
      </c>
      <c r="J13" s="21" t="n">
        <v>4638</v>
      </c>
      <c r="K13" s="21" t="n">
        <v>4384</v>
      </c>
      <c r="L13" s="21" t="n">
        <f aca="false">SUM(M13:N13)</f>
        <v>7393</v>
      </c>
      <c r="M13" s="21" t="n">
        <v>3756</v>
      </c>
      <c r="N13" s="21" t="n">
        <v>3637</v>
      </c>
      <c r="O13" s="21" t="n">
        <f aca="false">SUM(P13:Q13)</f>
        <v>6815</v>
      </c>
      <c r="P13" s="21" t="n">
        <v>3407</v>
      </c>
      <c r="Q13" s="21" t="n">
        <v>3408</v>
      </c>
      <c r="R13" s="21" t="n">
        <f aca="false">SUM(S13:T13)</f>
        <v>5917</v>
      </c>
      <c r="S13" s="21" t="n">
        <v>2689</v>
      </c>
      <c r="T13" s="21" t="n">
        <v>3228</v>
      </c>
      <c r="U13" s="21" t="n">
        <f aca="false">SUM(V13:W13)</f>
        <v>5589</v>
      </c>
      <c r="V13" s="21" t="n">
        <v>2734</v>
      </c>
      <c r="W13" s="20" t="n">
        <v>2855</v>
      </c>
    </row>
    <row r="14" customFormat="false" ht="15" hidden="false" customHeight="true" outlineLevel="0" collapsed="false">
      <c r="A14" s="14" t="s">
        <v>16</v>
      </c>
      <c r="B14" s="19"/>
      <c r="C14" s="20" t="n">
        <f aca="false">SUM(D14:E14)</f>
        <v>51226</v>
      </c>
      <c r="D14" s="21" t="n">
        <v>24269</v>
      </c>
      <c r="E14" s="21" t="n">
        <v>26957</v>
      </c>
      <c r="F14" s="21" t="n">
        <f aca="false">SUM(G14:H14)</f>
        <v>4975</v>
      </c>
      <c r="G14" s="21" t="n">
        <v>2554</v>
      </c>
      <c r="H14" s="21" t="n">
        <v>2421</v>
      </c>
      <c r="I14" s="21" t="n">
        <f aca="false">SUM(J14:K14)</f>
        <v>6501</v>
      </c>
      <c r="J14" s="21" t="n">
        <v>3236</v>
      </c>
      <c r="K14" s="21" t="n">
        <v>3265</v>
      </c>
      <c r="L14" s="21" t="n">
        <f aca="false">SUM(M14:N14)</f>
        <v>5574</v>
      </c>
      <c r="M14" s="21" t="n">
        <v>2797</v>
      </c>
      <c r="N14" s="21" t="n">
        <v>2777</v>
      </c>
      <c r="O14" s="21" t="n">
        <f aca="false">SUM(P14:Q14)</f>
        <v>4989</v>
      </c>
      <c r="P14" s="21" t="n">
        <v>2364</v>
      </c>
      <c r="Q14" s="21" t="n">
        <v>2625</v>
      </c>
      <c r="R14" s="21" t="n">
        <f aca="false">SUM(S14:T14)</f>
        <v>4481</v>
      </c>
      <c r="S14" s="21" t="n">
        <v>2022</v>
      </c>
      <c r="T14" s="21" t="n">
        <v>2459</v>
      </c>
      <c r="U14" s="21" t="n">
        <f aca="false">SUM(V14:W14)</f>
        <v>4047</v>
      </c>
      <c r="V14" s="21" t="n">
        <v>1872</v>
      </c>
      <c r="W14" s="20" t="n">
        <v>2175</v>
      </c>
    </row>
    <row r="15" customFormat="false" ht="15" hidden="false" customHeight="true" outlineLevel="0" collapsed="false">
      <c r="A15" s="14" t="s">
        <v>17</v>
      </c>
      <c r="B15" s="19"/>
      <c r="C15" s="20" t="n">
        <f aca="false">SUM(D15:E15)</f>
        <v>47457</v>
      </c>
      <c r="D15" s="21" t="n">
        <v>22945</v>
      </c>
      <c r="E15" s="21" t="n">
        <v>24512</v>
      </c>
      <c r="F15" s="21" t="n">
        <f aca="false">SUM(G15:H15)</f>
        <v>5150</v>
      </c>
      <c r="G15" s="21" t="n">
        <v>2649</v>
      </c>
      <c r="H15" s="21" t="n">
        <v>2501</v>
      </c>
      <c r="I15" s="21" t="n">
        <f aca="false">SUM(J15:K15)</f>
        <v>6211</v>
      </c>
      <c r="J15" s="21" t="n">
        <v>3190</v>
      </c>
      <c r="K15" s="21" t="n">
        <v>3021</v>
      </c>
      <c r="L15" s="21" t="n">
        <f aca="false">SUM(M15:N15)</f>
        <v>5357</v>
      </c>
      <c r="M15" s="21" t="n">
        <v>2715</v>
      </c>
      <c r="N15" s="21" t="n">
        <v>2642</v>
      </c>
      <c r="O15" s="21" t="n">
        <f aca="false">SUM(P15:Q15)</f>
        <v>4376</v>
      </c>
      <c r="P15" s="21" t="n">
        <v>2174</v>
      </c>
      <c r="Q15" s="21" t="n">
        <v>2202</v>
      </c>
      <c r="R15" s="21" t="n">
        <f aca="false">SUM(S15:T15)</f>
        <v>3895</v>
      </c>
      <c r="S15" s="21" t="n">
        <v>1840</v>
      </c>
      <c r="T15" s="21" t="n">
        <v>2055</v>
      </c>
      <c r="U15" s="21" t="n">
        <f aca="false">SUM(V15:W15)</f>
        <v>3506</v>
      </c>
      <c r="V15" s="21" t="n">
        <v>1692</v>
      </c>
      <c r="W15" s="20" t="n">
        <v>1814</v>
      </c>
    </row>
    <row r="16" customFormat="false" ht="15" hidden="false" customHeight="true" outlineLevel="0" collapsed="false">
      <c r="A16" s="14" t="s">
        <v>18</v>
      </c>
      <c r="B16" s="19"/>
      <c r="C16" s="20" t="n">
        <f aca="false">SUM(D16:E16)</f>
        <v>36768</v>
      </c>
      <c r="D16" s="21" t="n">
        <v>17853</v>
      </c>
      <c r="E16" s="21" t="n">
        <v>18915</v>
      </c>
      <c r="F16" s="21" t="n">
        <f aca="false">SUM(G16:H16)</f>
        <v>4463</v>
      </c>
      <c r="G16" s="21" t="n">
        <v>2310</v>
      </c>
      <c r="H16" s="21" t="n">
        <v>2153</v>
      </c>
      <c r="I16" s="21" t="n">
        <f aca="false">SUM(J16:K16)</f>
        <v>5085</v>
      </c>
      <c r="J16" s="21" t="n">
        <v>2606</v>
      </c>
      <c r="K16" s="21" t="n">
        <v>2479</v>
      </c>
      <c r="L16" s="21" t="n">
        <f aca="false">SUM(M16:N16)</f>
        <v>3972</v>
      </c>
      <c r="M16" s="21" t="n">
        <v>2029</v>
      </c>
      <c r="N16" s="21" t="n">
        <v>1943</v>
      </c>
      <c r="O16" s="21" t="n">
        <f aca="false">SUM(P16:Q16)</f>
        <v>3313</v>
      </c>
      <c r="P16" s="21" t="n">
        <v>1639</v>
      </c>
      <c r="Q16" s="21" t="n">
        <v>1674</v>
      </c>
      <c r="R16" s="21" t="n">
        <f aca="false">SUM(S16:T16)</f>
        <v>3129</v>
      </c>
      <c r="S16" s="21" t="n">
        <v>1453</v>
      </c>
      <c r="T16" s="21" t="n">
        <v>1676</v>
      </c>
      <c r="U16" s="21" t="n">
        <f aca="false">SUM(V16:W16)</f>
        <v>2873</v>
      </c>
      <c r="V16" s="21" t="n">
        <v>1359</v>
      </c>
      <c r="W16" s="20" t="n">
        <v>1514</v>
      </c>
    </row>
    <row r="17" customFormat="false" ht="15" hidden="false" customHeight="true" outlineLevel="0" collapsed="false">
      <c r="A17" s="14" t="s">
        <v>19</v>
      </c>
      <c r="B17" s="19"/>
      <c r="C17" s="20" t="n">
        <f aca="false">SUM(D17:E17)</f>
        <v>36608</v>
      </c>
      <c r="D17" s="21" t="n">
        <v>17735</v>
      </c>
      <c r="E17" s="21" t="n">
        <v>18873</v>
      </c>
      <c r="F17" s="21" t="n">
        <f aca="false">SUM(G17:H17)</f>
        <v>4155</v>
      </c>
      <c r="G17" s="21" t="n">
        <v>2142</v>
      </c>
      <c r="H17" s="21" t="n">
        <v>2013</v>
      </c>
      <c r="I17" s="21" t="n">
        <f aca="false">SUM(J17:K17)</f>
        <v>4593</v>
      </c>
      <c r="J17" s="21" t="n">
        <v>2323</v>
      </c>
      <c r="K17" s="21" t="n">
        <v>2270</v>
      </c>
      <c r="L17" s="21" t="n">
        <f aca="false">SUM(M17:N17)</f>
        <v>3984</v>
      </c>
      <c r="M17" s="21" t="n">
        <v>1946</v>
      </c>
      <c r="N17" s="21" t="n">
        <v>2038</v>
      </c>
      <c r="O17" s="21" t="n">
        <f aca="false">SUM(P17:Q17)</f>
        <v>3666</v>
      </c>
      <c r="P17" s="21" t="n">
        <v>1835</v>
      </c>
      <c r="Q17" s="21" t="n">
        <v>1831</v>
      </c>
      <c r="R17" s="21" t="n">
        <f aca="false">SUM(S17:T17)</f>
        <v>2988</v>
      </c>
      <c r="S17" s="21" t="n">
        <v>1388</v>
      </c>
      <c r="T17" s="21" t="n">
        <v>1600</v>
      </c>
      <c r="U17" s="21" t="n">
        <f aca="false">SUM(V17:W17)</f>
        <v>2775</v>
      </c>
      <c r="V17" s="21" t="n">
        <v>1372</v>
      </c>
      <c r="W17" s="20" t="n">
        <v>1403</v>
      </c>
    </row>
    <row r="18" customFormat="false" ht="15" hidden="false" customHeight="true" outlineLevel="0" collapsed="false">
      <c r="A18" s="14" t="s">
        <v>20</v>
      </c>
      <c r="B18" s="19"/>
      <c r="C18" s="20" t="n">
        <f aca="false">SUM(D18:E18)</f>
        <v>27974</v>
      </c>
      <c r="D18" s="21" t="n">
        <v>13670</v>
      </c>
      <c r="E18" s="21" t="n">
        <v>14304</v>
      </c>
      <c r="F18" s="21" t="n">
        <f aca="false">SUM(G18:H18)</f>
        <v>3022</v>
      </c>
      <c r="G18" s="21" t="n">
        <v>1573</v>
      </c>
      <c r="H18" s="21" t="n">
        <v>1449</v>
      </c>
      <c r="I18" s="21" t="n">
        <f aca="false">SUM(J18:K18)</f>
        <v>3663</v>
      </c>
      <c r="J18" s="21" t="n">
        <v>1858</v>
      </c>
      <c r="K18" s="21" t="n">
        <v>1805</v>
      </c>
      <c r="L18" s="21" t="n">
        <f aca="false">SUM(M18:N18)</f>
        <v>3214</v>
      </c>
      <c r="M18" s="21" t="n">
        <v>1664</v>
      </c>
      <c r="N18" s="21" t="n">
        <v>1550</v>
      </c>
      <c r="O18" s="21" t="n">
        <f aca="false">SUM(P18:Q18)</f>
        <v>2633</v>
      </c>
      <c r="P18" s="21" t="n">
        <v>1285</v>
      </c>
      <c r="Q18" s="21" t="n">
        <v>1348</v>
      </c>
      <c r="R18" s="21" t="n">
        <f aca="false">SUM(S18:T18)</f>
        <v>2404</v>
      </c>
      <c r="S18" s="21" t="n">
        <v>1208</v>
      </c>
      <c r="T18" s="21" t="n">
        <v>1196</v>
      </c>
      <c r="U18" s="21" t="n">
        <f aca="false">SUM(V18:W18)</f>
        <v>2097</v>
      </c>
      <c r="V18" s="21" t="n">
        <v>1005</v>
      </c>
      <c r="W18" s="20" t="n">
        <v>1092</v>
      </c>
    </row>
    <row r="19" customFormat="false" ht="15" hidden="false" customHeight="true" outlineLevel="0" collapsed="false">
      <c r="A19" s="14" t="s">
        <v>21</v>
      </c>
      <c r="B19" s="19"/>
      <c r="C19" s="20" t="n">
        <f aca="false">SUM(D19:E19)</f>
        <v>30608</v>
      </c>
      <c r="D19" s="21" t="n">
        <v>14682</v>
      </c>
      <c r="E19" s="21" t="n">
        <v>15926</v>
      </c>
      <c r="F19" s="21" t="n">
        <f aca="false">SUM(G19:H19)</f>
        <v>3058</v>
      </c>
      <c r="G19" s="21" t="n">
        <v>1552</v>
      </c>
      <c r="H19" s="21" t="n">
        <v>1506</v>
      </c>
      <c r="I19" s="21" t="n">
        <f aca="false">SUM(J19:K19)</f>
        <v>3802</v>
      </c>
      <c r="J19" s="21" t="n">
        <v>1960</v>
      </c>
      <c r="K19" s="21" t="n">
        <v>1842</v>
      </c>
      <c r="L19" s="21" t="n">
        <f aca="false">SUM(M19:N19)</f>
        <v>3608</v>
      </c>
      <c r="M19" s="21" t="n">
        <v>1796</v>
      </c>
      <c r="N19" s="21" t="n">
        <v>1812</v>
      </c>
      <c r="O19" s="21" t="n">
        <f aca="false">SUM(P19:Q19)</f>
        <v>3041</v>
      </c>
      <c r="P19" s="21" t="n">
        <v>1480</v>
      </c>
      <c r="Q19" s="21" t="n">
        <v>1561</v>
      </c>
      <c r="R19" s="21" t="n">
        <f aca="false">SUM(S19:T19)</f>
        <v>2338</v>
      </c>
      <c r="S19" s="21" t="n">
        <v>1045</v>
      </c>
      <c r="T19" s="21" t="n">
        <v>1293</v>
      </c>
      <c r="U19" s="21" t="n">
        <f aca="false">SUM(V19:W19)</f>
        <v>2151</v>
      </c>
      <c r="V19" s="21" t="n">
        <v>1021</v>
      </c>
      <c r="W19" s="20" t="n">
        <v>1130</v>
      </c>
    </row>
    <row r="20" customFormat="false" ht="15" hidden="false" customHeight="true" outlineLevel="0" collapsed="false">
      <c r="A20" s="14" t="s">
        <v>22</v>
      </c>
      <c r="B20" s="19"/>
      <c r="C20" s="20" t="n">
        <f aca="false">SUM(D20:E20)</f>
        <v>29532</v>
      </c>
      <c r="D20" s="21" t="n">
        <v>14089</v>
      </c>
      <c r="E20" s="21" t="n">
        <v>15443</v>
      </c>
      <c r="F20" s="21" t="n">
        <f aca="false">SUM(G20:H20)</f>
        <v>3154</v>
      </c>
      <c r="G20" s="21" t="n">
        <v>1617</v>
      </c>
      <c r="H20" s="21" t="n">
        <v>1537</v>
      </c>
      <c r="I20" s="21" t="n">
        <f aca="false">SUM(J20:K20)</f>
        <v>3708</v>
      </c>
      <c r="J20" s="21" t="n">
        <v>1849</v>
      </c>
      <c r="K20" s="21" t="n">
        <v>1859</v>
      </c>
      <c r="L20" s="21" t="n">
        <f aca="false">SUM(M20:N20)</f>
        <v>3257</v>
      </c>
      <c r="M20" s="21" t="n">
        <v>1621</v>
      </c>
      <c r="N20" s="21" t="n">
        <v>1636</v>
      </c>
      <c r="O20" s="21" t="n">
        <f aca="false">SUM(P20:Q20)</f>
        <v>2776</v>
      </c>
      <c r="P20" s="21" t="n">
        <v>1375</v>
      </c>
      <c r="Q20" s="21" t="n">
        <v>1401</v>
      </c>
      <c r="R20" s="21" t="n">
        <f aca="false">SUM(S20:T20)</f>
        <v>2284</v>
      </c>
      <c r="S20" s="21" t="n">
        <v>1058</v>
      </c>
      <c r="T20" s="21" t="n">
        <v>1226</v>
      </c>
      <c r="U20" s="21" t="n">
        <f aca="false">SUM(V20:W20)</f>
        <v>2135</v>
      </c>
      <c r="V20" s="21" t="n">
        <v>1015</v>
      </c>
      <c r="W20" s="20" t="n">
        <v>1120</v>
      </c>
    </row>
    <row r="21" customFormat="false" ht="15" hidden="false" customHeight="true" outlineLevel="0" collapsed="false">
      <c r="A21" s="14" t="s">
        <v>23</v>
      </c>
      <c r="B21" s="19"/>
      <c r="C21" s="20" t="n">
        <f aca="false">SUM(D21:E21)</f>
        <v>21635</v>
      </c>
      <c r="D21" s="21" t="n">
        <v>10362</v>
      </c>
      <c r="E21" s="21" t="n">
        <v>11273</v>
      </c>
      <c r="F21" s="21" t="n">
        <f aca="false">SUM(G21:H21)</f>
        <v>2532</v>
      </c>
      <c r="G21" s="21" t="n">
        <v>1287</v>
      </c>
      <c r="H21" s="21" t="n">
        <v>1245</v>
      </c>
      <c r="I21" s="21" t="n">
        <f aca="false">SUM(J21:K21)</f>
        <v>2906</v>
      </c>
      <c r="J21" s="21" t="n">
        <v>1497</v>
      </c>
      <c r="K21" s="21" t="n">
        <v>1409</v>
      </c>
      <c r="L21" s="21" t="n">
        <f aca="false">SUM(M21:N21)</f>
        <v>2460</v>
      </c>
      <c r="M21" s="21" t="n">
        <v>1225</v>
      </c>
      <c r="N21" s="21" t="n">
        <v>1235</v>
      </c>
      <c r="O21" s="21" t="n">
        <f aca="false">SUM(P21:Q21)</f>
        <v>1812</v>
      </c>
      <c r="P21" s="21" t="n">
        <v>904</v>
      </c>
      <c r="Q21" s="21" t="n">
        <v>908</v>
      </c>
      <c r="R21" s="21" t="n">
        <f aca="false">SUM(S21:T21)</f>
        <v>1438</v>
      </c>
      <c r="S21" s="21" t="n">
        <v>680</v>
      </c>
      <c r="T21" s="21" t="n">
        <v>758</v>
      </c>
      <c r="U21" s="21" t="n">
        <f aca="false">SUM(V21:W21)</f>
        <v>1440</v>
      </c>
      <c r="V21" s="21" t="n">
        <v>724</v>
      </c>
      <c r="W21" s="20" t="n">
        <v>716</v>
      </c>
    </row>
    <row r="22" customFormat="false" ht="15" hidden="false" customHeight="true" outlineLevel="0" collapsed="false">
      <c r="A22" s="14" t="s">
        <v>24</v>
      </c>
      <c r="B22" s="19"/>
      <c r="C22" s="20" t="n">
        <f aca="false">SUM(D22:E22)</f>
        <v>67465</v>
      </c>
      <c r="D22" s="21" t="n">
        <v>32286</v>
      </c>
      <c r="E22" s="21" t="n">
        <v>35179</v>
      </c>
      <c r="F22" s="21" t="n">
        <f aca="false">SUM(G22:H22)</f>
        <v>7148</v>
      </c>
      <c r="G22" s="21" t="n">
        <v>3595</v>
      </c>
      <c r="H22" s="21" t="n">
        <v>3553</v>
      </c>
      <c r="I22" s="21" t="n">
        <f aca="false">SUM(J22:K22)</f>
        <v>8490</v>
      </c>
      <c r="J22" s="21" t="n">
        <v>4316</v>
      </c>
      <c r="K22" s="21" t="n">
        <v>4174</v>
      </c>
      <c r="L22" s="21" t="n">
        <f aca="false">SUM(M22:N22)</f>
        <v>7541</v>
      </c>
      <c r="M22" s="21" t="n">
        <v>3804</v>
      </c>
      <c r="N22" s="21" t="n">
        <v>3737</v>
      </c>
      <c r="O22" s="21" t="n">
        <f aca="false">SUM(P22:Q22)</f>
        <v>6021</v>
      </c>
      <c r="P22" s="21" t="n">
        <v>2906</v>
      </c>
      <c r="Q22" s="21" t="n">
        <v>3115</v>
      </c>
      <c r="R22" s="21" t="n">
        <f aca="false">SUM(S22:T22)</f>
        <v>4925</v>
      </c>
      <c r="S22" s="21" t="n">
        <v>2197</v>
      </c>
      <c r="T22" s="21" t="n">
        <v>2728</v>
      </c>
      <c r="U22" s="21" t="n">
        <f aca="false">SUM(V22:W22)</f>
        <v>4924</v>
      </c>
      <c r="V22" s="21" t="n">
        <v>2420</v>
      </c>
      <c r="W22" s="20" t="n">
        <v>2504</v>
      </c>
    </row>
    <row r="23" customFormat="false" ht="15" hidden="false" customHeight="true" outlineLevel="0" collapsed="false">
      <c r="A23" s="14" t="s">
        <v>25</v>
      </c>
      <c r="B23" s="19"/>
      <c r="C23" s="20" t="n">
        <f aca="false">SUM(D23:E23)</f>
        <v>40155</v>
      </c>
      <c r="D23" s="21" t="n">
        <v>19368</v>
      </c>
      <c r="E23" s="21" t="n">
        <v>20787</v>
      </c>
      <c r="F23" s="21" t="n">
        <f aca="false">SUM(G23:H23)</f>
        <v>4269</v>
      </c>
      <c r="G23" s="21" t="n">
        <v>2187</v>
      </c>
      <c r="H23" s="21" t="n">
        <v>2082</v>
      </c>
      <c r="I23" s="21" t="n">
        <f aca="false">SUM(J23:K23)</f>
        <v>5269</v>
      </c>
      <c r="J23" s="21" t="n">
        <v>2654</v>
      </c>
      <c r="K23" s="21" t="n">
        <v>2615</v>
      </c>
      <c r="L23" s="21" t="n">
        <f aca="false">SUM(M23:N23)</f>
        <v>4694</v>
      </c>
      <c r="M23" s="21" t="n">
        <v>2336</v>
      </c>
      <c r="N23" s="21" t="n">
        <v>2358</v>
      </c>
      <c r="O23" s="21" t="n">
        <f aca="false">SUM(P23:Q23)</f>
        <v>3629</v>
      </c>
      <c r="P23" s="21" t="n">
        <v>1817</v>
      </c>
      <c r="Q23" s="21" t="n">
        <v>1812</v>
      </c>
      <c r="R23" s="21" t="n">
        <f aca="false">SUM(S23:T23)</f>
        <v>3106</v>
      </c>
      <c r="S23" s="21" t="n">
        <v>1461</v>
      </c>
      <c r="T23" s="21" t="n">
        <v>1645</v>
      </c>
      <c r="U23" s="21" t="n">
        <f aca="false">SUM(V23:W23)</f>
        <v>2806</v>
      </c>
      <c r="V23" s="21" t="n">
        <v>1346</v>
      </c>
      <c r="W23" s="20" t="n">
        <v>1460</v>
      </c>
    </row>
    <row r="24" customFormat="false" ht="15" hidden="false" customHeight="true" outlineLevel="0" collapsed="false">
      <c r="A24" s="14" t="s">
        <v>26</v>
      </c>
      <c r="B24" s="19"/>
      <c r="C24" s="20" t="n">
        <f aca="false">SUM(D24:E24)</f>
        <v>87162</v>
      </c>
      <c r="D24" s="21" t="n">
        <v>42935</v>
      </c>
      <c r="E24" s="21" t="n">
        <v>44227</v>
      </c>
      <c r="F24" s="21" t="n">
        <f aca="false">SUM(G24:H24)</f>
        <v>10086</v>
      </c>
      <c r="G24" s="21" t="n">
        <v>5011</v>
      </c>
      <c r="H24" s="21" t="n">
        <v>5075</v>
      </c>
      <c r="I24" s="21" t="n">
        <f aca="false">SUM(J24:K24)</f>
        <v>11571</v>
      </c>
      <c r="J24" s="21" t="n">
        <v>5942</v>
      </c>
      <c r="K24" s="21" t="n">
        <v>5629</v>
      </c>
      <c r="L24" s="21" t="n">
        <f aca="false">SUM(M24:N24)</f>
        <v>9915</v>
      </c>
      <c r="M24" s="21" t="n">
        <v>5023</v>
      </c>
      <c r="N24" s="21" t="n">
        <v>4892</v>
      </c>
      <c r="O24" s="21" t="n">
        <f aca="false">SUM(P24:Q24)</f>
        <v>8404</v>
      </c>
      <c r="P24" s="21" t="n">
        <v>4206</v>
      </c>
      <c r="Q24" s="21" t="n">
        <v>4198</v>
      </c>
      <c r="R24" s="21" t="n">
        <f aca="false">SUM(S24:T24)</f>
        <v>7559</v>
      </c>
      <c r="S24" s="21" t="n">
        <v>3704</v>
      </c>
      <c r="T24" s="21" t="n">
        <v>3855</v>
      </c>
      <c r="U24" s="21" t="n">
        <f aca="false">SUM(V24:W24)</f>
        <v>6546</v>
      </c>
      <c r="V24" s="21" t="n">
        <v>3241</v>
      </c>
      <c r="W24" s="20" t="n">
        <v>3305</v>
      </c>
    </row>
    <row r="25" customFormat="false" ht="15" hidden="false" customHeight="true" outlineLevel="0" collapsed="false">
      <c r="A25" s="14" t="s">
        <v>27</v>
      </c>
      <c r="B25" s="19"/>
      <c r="C25" s="20" t="n">
        <f aca="false">SUM(D25:E25)</f>
        <v>50476</v>
      </c>
      <c r="D25" s="21" t="n">
        <v>24485</v>
      </c>
      <c r="E25" s="21" t="n">
        <v>25991</v>
      </c>
      <c r="F25" s="21" t="n">
        <f aca="false">SUM(G25:H25)</f>
        <v>5599</v>
      </c>
      <c r="G25" s="21" t="n">
        <v>2915</v>
      </c>
      <c r="H25" s="21" t="n">
        <v>2684</v>
      </c>
      <c r="I25" s="21" t="n">
        <f aca="false">SUM(J25:K25)</f>
        <v>6815</v>
      </c>
      <c r="J25" s="21" t="n">
        <v>3467</v>
      </c>
      <c r="K25" s="21" t="n">
        <v>3348</v>
      </c>
      <c r="L25" s="21" t="n">
        <f aca="false">SUM(M25:N25)</f>
        <v>5870</v>
      </c>
      <c r="M25" s="21" t="n">
        <v>2946</v>
      </c>
      <c r="N25" s="21" t="n">
        <v>2924</v>
      </c>
      <c r="O25" s="21" t="n">
        <f aca="false">SUM(P25:Q25)</f>
        <v>4330</v>
      </c>
      <c r="P25" s="21" t="n">
        <v>2244</v>
      </c>
      <c r="Q25" s="21" t="n">
        <v>2086</v>
      </c>
      <c r="R25" s="21" t="n">
        <f aca="false">SUM(S25:T25)</f>
        <v>3920</v>
      </c>
      <c r="S25" s="21" t="n">
        <v>1873</v>
      </c>
      <c r="T25" s="21" t="n">
        <v>2047</v>
      </c>
      <c r="U25" s="21" t="n">
        <f aca="false">SUM(V25:W25)</f>
        <v>3818</v>
      </c>
      <c r="V25" s="21" t="n">
        <v>1863</v>
      </c>
      <c r="W25" s="20" t="n">
        <v>1955</v>
      </c>
    </row>
    <row r="26" customFormat="false" ht="15" hidden="false" customHeight="true" outlineLevel="0" collapsed="false">
      <c r="A26" s="14" t="s">
        <v>28</v>
      </c>
      <c r="B26" s="19"/>
      <c r="C26" s="20" t="n">
        <f aca="false">SUM(D26:E26)</f>
        <v>67010</v>
      </c>
      <c r="D26" s="21" t="n">
        <v>32949</v>
      </c>
      <c r="E26" s="21" t="n">
        <v>34061</v>
      </c>
      <c r="F26" s="21" t="n">
        <f aca="false">SUM(G26:H26)</f>
        <v>7908</v>
      </c>
      <c r="G26" s="21" t="n">
        <v>4053</v>
      </c>
      <c r="H26" s="21" t="n">
        <v>3855</v>
      </c>
      <c r="I26" s="21" t="n">
        <f aca="false">SUM(J26:K26)</f>
        <v>8813</v>
      </c>
      <c r="J26" s="21" t="n">
        <v>4548</v>
      </c>
      <c r="K26" s="21" t="n">
        <v>4265</v>
      </c>
      <c r="L26" s="21" t="n">
        <f aca="false">SUM(M26:N26)</f>
        <v>7544</v>
      </c>
      <c r="M26" s="21" t="n">
        <v>3795</v>
      </c>
      <c r="N26" s="21" t="n">
        <v>3749</v>
      </c>
      <c r="O26" s="21" t="n">
        <f aca="false">SUM(P26:Q26)</f>
        <v>5992</v>
      </c>
      <c r="P26" s="21" t="n">
        <v>3129</v>
      </c>
      <c r="Q26" s="21" t="n">
        <v>2863</v>
      </c>
      <c r="R26" s="21" t="n">
        <f aca="false">SUM(S26:T26)</f>
        <v>5678</v>
      </c>
      <c r="S26" s="21" t="n">
        <v>2882</v>
      </c>
      <c r="T26" s="21" t="n">
        <v>2796</v>
      </c>
      <c r="U26" s="21" t="n">
        <f aca="false">SUM(V26:W26)</f>
        <v>5063</v>
      </c>
      <c r="V26" s="21" t="n">
        <v>2560</v>
      </c>
      <c r="W26" s="20" t="n">
        <v>2503</v>
      </c>
    </row>
    <row r="27" customFormat="false" ht="15" hidden="false" customHeight="true" outlineLevel="0" collapsed="false">
      <c r="A27" s="14" t="s">
        <v>29</v>
      </c>
      <c r="B27" s="19"/>
      <c r="C27" s="20" t="n">
        <f aca="false">SUM(D27:E27)</f>
        <v>96464</v>
      </c>
      <c r="D27" s="21" t="n">
        <v>47441</v>
      </c>
      <c r="E27" s="21" t="n">
        <v>49023</v>
      </c>
      <c r="F27" s="21" t="n">
        <f aca="false">SUM(G27:H27)</f>
        <v>11336</v>
      </c>
      <c r="G27" s="21" t="n">
        <v>5787</v>
      </c>
      <c r="H27" s="21" t="n">
        <v>5549</v>
      </c>
      <c r="I27" s="21" t="n">
        <f aca="false">SUM(J27:K27)</f>
        <v>12821</v>
      </c>
      <c r="J27" s="21" t="n">
        <v>6499</v>
      </c>
      <c r="K27" s="21" t="n">
        <v>6322</v>
      </c>
      <c r="L27" s="21" t="n">
        <f aca="false">SUM(M27:N27)</f>
        <v>10585</v>
      </c>
      <c r="M27" s="21" t="n">
        <v>5442</v>
      </c>
      <c r="N27" s="21" t="n">
        <v>5143</v>
      </c>
      <c r="O27" s="21" t="n">
        <f aca="false">SUM(P27:Q27)</f>
        <v>9152</v>
      </c>
      <c r="P27" s="21" t="n">
        <v>4697</v>
      </c>
      <c r="Q27" s="21" t="n">
        <v>4455</v>
      </c>
      <c r="R27" s="21" t="n">
        <f aca="false">SUM(S27:T27)</f>
        <v>7770</v>
      </c>
      <c r="S27" s="21" t="n">
        <v>3686</v>
      </c>
      <c r="T27" s="21" t="n">
        <v>4084</v>
      </c>
      <c r="U27" s="21" t="n">
        <v>7492</v>
      </c>
      <c r="V27" s="21" t="n">
        <v>3562</v>
      </c>
      <c r="W27" s="20" t="n">
        <v>3840</v>
      </c>
    </row>
    <row r="28" customFormat="false" ht="15" hidden="false" customHeight="true" outlineLevel="0" collapsed="false">
      <c r="A28" s="14" t="s">
        <v>30</v>
      </c>
      <c r="B28" s="19"/>
      <c r="C28" s="20" t="n">
        <f aca="false">SUM(D28:E28)</f>
        <v>23420</v>
      </c>
      <c r="D28" s="21" t="n">
        <v>11611</v>
      </c>
      <c r="E28" s="21" t="n">
        <v>11809</v>
      </c>
      <c r="F28" s="21" t="n">
        <f aca="false">SUM(G28:H28)</f>
        <v>3138</v>
      </c>
      <c r="G28" s="21" t="n">
        <v>1600</v>
      </c>
      <c r="H28" s="21" t="n">
        <v>1538</v>
      </c>
      <c r="I28" s="21" t="n">
        <f aca="false">SUM(J28:K28)</f>
        <v>3221</v>
      </c>
      <c r="J28" s="21" t="n">
        <v>1585</v>
      </c>
      <c r="K28" s="21" t="n">
        <v>1636</v>
      </c>
      <c r="L28" s="21" t="n">
        <f aca="false">SUM(M28:N28)</f>
        <v>2505</v>
      </c>
      <c r="M28" s="21" t="n">
        <v>1234</v>
      </c>
      <c r="N28" s="21" t="n">
        <v>1271</v>
      </c>
      <c r="O28" s="21" t="n">
        <f aca="false">SUM(P28:Q28)</f>
        <v>1748</v>
      </c>
      <c r="P28" s="21" t="n">
        <v>875</v>
      </c>
      <c r="Q28" s="21" t="n">
        <v>873</v>
      </c>
      <c r="R28" s="21" t="n">
        <f aca="false">SUM(S28:T28)</f>
        <v>1990</v>
      </c>
      <c r="S28" s="21" t="n">
        <v>1020</v>
      </c>
      <c r="T28" s="21" t="n">
        <v>970</v>
      </c>
      <c r="U28" s="21" t="n">
        <f aca="false">SUM(V28:W28)</f>
        <v>1846</v>
      </c>
      <c r="V28" s="21" t="n">
        <v>931</v>
      </c>
      <c r="W28" s="20" t="n">
        <v>915</v>
      </c>
    </row>
    <row r="29" customFormat="false" ht="15" hidden="false" customHeight="true" outlineLevel="0" collapsed="false">
      <c r="A29" s="14" t="s">
        <v>31</v>
      </c>
      <c r="B29" s="19"/>
      <c r="C29" s="20" t="n">
        <f aca="false">SUM(D29:E29)</f>
        <v>49938</v>
      </c>
      <c r="D29" s="21" t="n">
        <v>24608</v>
      </c>
      <c r="E29" s="21" t="n">
        <v>25330</v>
      </c>
      <c r="F29" s="21" t="n">
        <f aca="false">SUM(G29:H29)</f>
        <v>6120</v>
      </c>
      <c r="G29" s="21" t="n">
        <v>3151</v>
      </c>
      <c r="H29" s="21" t="n">
        <v>2969</v>
      </c>
      <c r="I29" s="21" t="n">
        <f aca="false">SUM(J29:K29)</f>
        <v>6882</v>
      </c>
      <c r="J29" s="21" t="n">
        <v>3506</v>
      </c>
      <c r="K29" s="21" t="n">
        <v>3376</v>
      </c>
      <c r="L29" s="21" t="n">
        <f aca="false">SUM(M29:N29)</f>
        <v>5601</v>
      </c>
      <c r="M29" s="21" t="n">
        <v>2804</v>
      </c>
      <c r="N29" s="21" t="n">
        <v>2797</v>
      </c>
      <c r="O29" s="21" t="n">
        <f aca="false">SUM(P29:Q29)</f>
        <v>4602</v>
      </c>
      <c r="P29" s="21" t="n">
        <v>2257</v>
      </c>
      <c r="Q29" s="21" t="n">
        <v>2345</v>
      </c>
      <c r="R29" s="21" t="n">
        <f aca="false">SUM(S29:T29)</f>
        <v>4085</v>
      </c>
      <c r="S29" s="21" t="n">
        <v>1945</v>
      </c>
      <c r="T29" s="21" t="n">
        <v>2140</v>
      </c>
      <c r="U29" s="21" t="n">
        <f aca="false">SUM(V29:W29)</f>
        <v>3970</v>
      </c>
      <c r="V29" s="21" t="n">
        <v>1984</v>
      </c>
      <c r="W29" s="20" t="n">
        <v>1986</v>
      </c>
    </row>
    <row r="30" customFormat="false" ht="15" hidden="false" customHeight="true" outlineLevel="0" collapsed="false">
      <c r="A30" s="14" t="s">
        <v>32</v>
      </c>
      <c r="B30" s="19"/>
      <c r="C30" s="20" t="n">
        <f aca="false">SUM(D30:E30)</f>
        <v>30692</v>
      </c>
      <c r="D30" s="21" t="n">
        <v>15223</v>
      </c>
      <c r="E30" s="21" t="n">
        <v>15469</v>
      </c>
      <c r="F30" s="21" t="n">
        <f aca="false">SUM(G30:H30)</f>
        <v>4190</v>
      </c>
      <c r="G30" s="21" t="n">
        <v>2182</v>
      </c>
      <c r="H30" s="21" t="n">
        <v>2008</v>
      </c>
      <c r="I30" s="21" t="n">
        <f aca="false">SUM(J30:K30)</f>
        <v>4132</v>
      </c>
      <c r="J30" s="21" t="n">
        <v>2096</v>
      </c>
      <c r="K30" s="21" t="n">
        <v>2036</v>
      </c>
      <c r="L30" s="21" t="n">
        <f aca="false">SUM(M30:N30)</f>
        <v>3343</v>
      </c>
      <c r="M30" s="21" t="n">
        <v>1737</v>
      </c>
      <c r="N30" s="21" t="n">
        <v>1606</v>
      </c>
      <c r="O30" s="21" t="n">
        <f aca="false">SUM(P30:Q30)</f>
        <v>2563</v>
      </c>
      <c r="P30" s="21" t="n">
        <v>1295</v>
      </c>
      <c r="Q30" s="21" t="n">
        <v>1268</v>
      </c>
      <c r="R30" s="21" t="n">
        <f aca="false">SUM(S30:T30)</f>
        <v>2605</v>
      </c>
      <c r="S30" s="21" t="n">
        <v>1323</v>
      </c>
      <c r="T30" s="21" t="n">
        <v>1282</v>
      </c>
      <c r="U30" s="21" t="n">
        <f aca="false">SUM(V30:W30)</f>
        <v>2284</v>
      </c>
      <c r="V30" s="21" t="n">
        <v>1122</v>
      </c>
      <c r="W30" s="20" t="n">
        <v>1162</v>
      </c>
    </row>
    <row r="31" customFormat="false" ht="15" hidden="false" customHeight="true" outlineLevel="0" collapsed="false">
      <c r="A31" s="14" t="s">
        <v>33</v>
      </c>
      <c r="B31" s="19"/>
      <c r="C31" s="20" t="n">
        <f aca="false">SUM(D31:E31)</f>
        <v>36359</v>
      </c>
      <c r="D31" s="21" t="n">
        <v>17743</v>
      </c>
      <c r="E31" s="21" t="n">
        <v>18616</v>
      </c>
      <c r="F31" s="21" t="n">
        <f aca="false">SUM(G31:H31)</f>
        <v>4358</v>
      </c>
      <c r="G31" s="21" t="n">
        <v>2232</v>
      </c>
      <c r="H31" s="21" t="n">
        <v>2126</v>
      </c>
      <c r="I31" s="21" t="n">
        <f aca="false">SUM(J31:K31)</f>
        <v>4767</v>
      </c>
      <c r="J31" s="21" t="n">
        <v>2397</v>
      </c>
      <c r="K31" s="21" t="n">
        <v>2370</v>
      </c>
      <c r="L31" s="21" t="n">
        <f aca="false">SUM(M31:N31)</f>
        <v>4117</v>
      </c>
      <c r="M31" s="21" t="n">
        <v>2102</v>
      </c>
      <c r="N31" s="21" t="n">
        <v>2015</v>
      </c>
      <c r="O31" s="21" t="n">
        <f aca="false">SUM(P31:Q31)</f>
        <v>3095</v>
      </c>
      <c r="P31" s="21" t="n">
        <v>1538</v>
      </c>
      <c r="Q31" s="21" t="n">
        <v>1557</v>
      </c>
      <c r="R31" s="21" t="n">
        <f aca="false">SUM(S31:T31)</f>
        <v>2739</v>
      </c>
      <c r="S31" s="21" t="n">
        <v>1309</v>
      </c>
      <c r="T31" s="21" t="n">
        <v>1430</v>
      </c>
      <c r="U31" s="21" t="n">
        <v>2557</v>
      </c>
      <c r="V31" s="21" t="n">
        <v>1248</v>
      </c>
      <c r="W31" s="20" t="n">
        <v>1329</v>
      </c>
    </row>
    <row r="32" customFormat="false" ht="15" hidden="false" customHeight="true" outlineLevel="0" collapsed="false">
      <c r="A32" s="14" t="s">
        <v>34</v>
      </c>
      <c r="B32" s="19"/>
      <c r="C32" s="20" t="n">
        <f aca="false">SUM(D32:E32)</f>
        <v>95317</v>
      </c>
      <c r="D32" s="21" t="n">
        <v>46032</v>
      </c>
      <c r="E32" s="21" t="n">
        <v>49285</v>
      </c>
      <c r="F32" s="21" t="n">
        <f aca="false">SUM(G32:H32)</f>
        <v>10089</v>
      </c>
      <c r="G32" s="21" t="n">
        <v>5209</v>
      </c>
      <c r="H32" s="21" t="n">
        <v>4880</v>
      </c>
      <c r="I32" s="21" t="n">
        <f aca="false">SUM(J32:K32)</f>
        <v>12247</v>
      </c>
      <c r="J32" s="21" t="n">
        <v>6304</v>
      </c>
      <c r="K32" s="21" t="n">
        <v>5943</v>
      </c>
      <c r="L32" s="21" t="n">
        <f aca="false">SUM(M32:N32)</f>
        <v>11221</v>
      </c>
      <c r="M32" s="21" t="n">
        <v>5689</v>
      </c>
      <c r="N32" s="21" t="n">
        <v>5532</v>
      </c>
      <c r="O32" s="21" t="n">
        <f aca="false">SUM(P32:Q32)</f>
        <v>9440</v>
      </c>
      <c r="P32" s="21" t="n">
        <v>4661</v>
      </c>
      <c r="Q32" s="21" t="n">
        <v>4779</v>
      </c>
      <c r="R32" s="21" t="n">
        <f aca="false">SUM(S32:T32)</f>
        <v>7550</v>
      </c>
      <c r="S32" s="21" t="n">
        <v>3410</v>
      </c>
      <c r="T32" s="21" t="n">
        <v>4140</v>
      </c>
      <c r="U32" s="21" t="n">
        <f aca="false">SUM(V32:W32)</f>
        <v>6557</v>
      </c>
      <c r="V32" s="21" t="n">
        <v>3116</v>
      </c>
      <c r="W32" s="20" t="n">
        <v>3441</v>
      </c>
    </row>
    <row r="33" customFormat="false" ht="15" hidden="false" customHeight="true" outlineLevel="0" collapsed="false">
      <c r="A33" s="11"/>
      <c r="B33" s="19"/>
      <c r="C33" s="20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0"/>
    </row>
    <row r="34" customFormat="false" ht="17.1" hidden="false" customHeight="true" outlineLevel="0" collapsed="false">
      <c r="A34" s="5" t="s">
        <v>2</v>
      </c>
      <c r="B34" s="5"/>
      <c r="C34" s="7" t="s">
        <v>35</v>
      </c>
      <c r="D34" s="7"/>
      <c r="E34" s="7"/>
      <c r="F34" s="7" t="s">
        <v>36</v>
      </c>
      <c r="G34" s="7"/>
      <c r="H34" s="7"/>
      <c r="I34" s="7" t="s">
        <v>37</v>
      </c>
      <c r="J34" s="7"/>
      <c r="K34" s="7"/>
      <c r="L34" s="7" t="s">
        <v>38</v>
      </c>
      <c r="M34" s="7"/>
      <c r="N34" s="7"/>
      <c r="O34" s="7" t="s">
        <v>39</v>
      </c>
      <c r="P34" s="7"/>
      <c r="Q34" s="7"/>
      <c r="R34" s="7" t="s">
        <v>40</v>
      </c>
      <c r="S34" s="7"/>
      <c r="T34" s="7"/>
      <c r="U34" s="8" t="s">
        <v>41</v>
      </c>
      <c r="V34" s="8"/>
      <c r="W34" s="8"/>
    </row>
    <row r="35" customFormat="false" ht="17.1" hidden="false" customHeight="true" outlineLevel="0" collapsed="false">
      <c r="A35" s="5"/>
      <c r="B35" s="5"/>
      <c r="C35" s="9" t="s">
        <v>3</v>
      </c>
      <c r="D35" s="9" t="s">
        <v>10</v>
      </c>
      <c r="E35" s="9" t="s">
        <v>11</v>
      </c>
      <c r="F35" s="9" t="s">
        <v>3</v>
      </c>
      <c r="G35" s="9" t="s">
        <v>10</v>
      </c>
      <c r="H35" s="9" t="s">
        <v>11</v>
      </c>
      <c r="I35" s="9" t="s">
        <v>3</v>
      </c>
      <c r="J35" s="9" t="s">
        <v>10</v>
      </c>
      <c r="K35" s="9" t="s">
        <v>11</v>
      </c>
      <c r="L35" s="9" t="s">
        <v>3</v>
      </c>
      <c r="M35" s="9" t="s">
        <v>10</v>
      </c>
      <c r="N35" s="9" t="s">
        <v>11</v>
      </c>
      <c r="O35" s="9" t="s">
        <v>3</v>
      </c>
      <c r="P35" s="9" t="s">
        <v>10</v>
      </c>
      <c r="Q35" s="9" t="s">
        <v>11</v>
      </c>
      <c r="R35" s="9" t="s">
        <v>3</v>
      </c>
      <c r="S35" s="9" t="s">
        <v>10</v>
      </c>
      <c r="T35" s="9" t="s">
        <v>11</v>
      </c>
      <c r="U35" s="9" t="s">
        <v>3</v>
      </c>
      <c r="V35" s="9" t="s">
        <v>10</v>
      </c>
      <c r="W35" s="10" t="s">
        <v>11</v>
      </c>
    </row>
    <row r="36" customFormat="false" ht="15" hidden="false" customHeight="true" outlineLevel="0" collapsed="false">
      <c r="A36" s="24"/>
      <c r="B36" s="12"/>
      <c r="C36" s="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3"/>
    </row>
    <row r="37" s="18" customFormat="true" ht="15" hidden="false" customHeight="true" outlineLevel="0" collapsed="false">
      <c r="A37" s="14" t="s">
        <v>3</v>
      </c>
      <c r="B37" s="15"/>
      <c r="C37" s="16" t="n">
        <f aca="false">SUM(C39:C61)</f>
        <v>81837</v>
      </c>
      <c r="D37" s="17" t="n">
        <f aca="false">SUM(D39:D61)</f>
        <v>36167</v>
      </c>
      <c r="E37" s="17" t="n">
        <f aca="false">SUM(E39:E61)</f>
        <v>45670</v>
      </c>
      <c r="F37" s="17" t="n">
        <f aca="false">SUM(F39:F61)</f>
        <v>68759</v>
      </c>
      <c r="G37" s="17" t="n">
        <v>30597</v>
      </c>
      <c r="H37" s="17" t="n">
        <f aca="false">SUM(H39:H61)</f>
        <v>38162</v>
      </c>
      <c r="I37" s="17" t="n">
        <f aca="false">SUM(I39:I61)</f>
        <v>67382</v>
      </c>
      <c r="J37" s="17" t="n">
        <f aca="false">SUM(J39:J61)</f>
        <v>30384</v>
      </c>
      <c r="K37" s="17" t="n">
        <f aca="false">SUM(K39:K61)</f>
        <v>36998</v>
      </c>
      <c r="L37" s="17" t="n">
        <v>61209</v>
      </c>
      <c r="M37" s="17" t="n">
        <v>29129</v>
      </c>
      <c r="N37" s="17" t="n">
        <f aca="false">SUM(N39:N61)</f>
        <v>32080</v>
      </c>
      <c r="O37" s="17" t="n">
        <f aca="false">SUM(O39:O61)</f>
        <v>55216</v>
      </c>
      <c r="P37" s="17" t="n">
        <f aca="false">SUM(P39:P61)</f>
        <v>27028</v>
      </c>
      <c r="Q37" s="17" t="n">
        <v>29188</v>
      </c>
      <c r="R37" s="17" t="n">
        <f aca="false">SUM(R39:R61)</f>
        <v>50173</v>
      </c>
      <c r="S37" s="17" t="n">
        <f aca="false">SUM(S39:S61)</f>
        <v>25017</v>
      </c>
      <c r="T37" s="17" t="n">
        <f aca="false">SUM(T39:T61)</f>
        <v>25156</v>
      </c>
      <c r="U37" s="17" t="n">
        <v>39814</v>
      </c>
      <c r="V37" s="17" t="n">
        <f aca="false">SUM(V39:V61)</f>
        <v>19540</v>
      </c>
      <c r="W37" s="16" t="n">
        <v>20274</v>
      </c>
    </row>
    <row r="38" customFormat="false" ht="15" hidden="false" customHeight="true" outlineLevel="0" collapsed="false">
      <c r="A38" s="11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0"/>
    </row>
    <row r="39" customFormat="false" ht="15" hidden="false" customHeight="true" outlineLevel="0" collapsed="false">
      <c r="A39" s="14" t="s">
        <v>12</v>
      </c>
      <c r="B39" s="19"/>
      <c r="C39" s="20" t="n">
        <f aca="false">SUM(D39:E39)</f>
        <v>8526</v>
      </c>
      <c r="D39" s="21" t="n">
        <v>3860</v>
      </c>
      <c r="E39" s="21" t="n">
        <v>4666</v>
      </c>
      <c r="F39" s="21" t="n">
        <f aca="false">SUM(G39:H39)</f>
        <v>6767</v>
      </c>
      <c r="G39" s="21" t="n">
        <v>3174</v>
      </c>
      <c r="H39" s="21" t="n">
        <v>3593</v>
      </c>
      <c r="I39" s="21" t="n">
        <f aca="false">SUM(J39:K39)</f>
        <v>6160</v>
      </c>
      <c r="J39" s="21" t="n">
        <v>2954</v>
      </c>
      <c r="K39" s="21" t="n">
        <v>3206</v>
      </c>
      <c r="L39" s="21" t="n">
        <f aca="false">SUM(M39:N39)</f>
        <v>5332</v>
      </c>
      <c r="M39" s="21" t="n">
        <v>2631</v>
      </c>
      <c r="N39" s="21" t="n">
        <v>2701</v>
      </c>
      <c r="O39" s="21" t="n">
        <f aca="false">SUM(P39:Q39)</f>
        <v>4523</v>
      </c>
      <c r="P39" s="21" t="n">
        <v>2243</v>
      </c>
      <c r="Q39" s="21" t="n">
        <v>2280</v>
      </c>
      <c r="R39" s="21" t="n">
        <f aca="false">SUM(S39:T39)</f>
        <v>3800</v>
      </c>
      <c r="S39" s="21" t="n">
        <v>1921</v>
      </c>
      <c r="T39" s="21" t="n">
        <v>1879</v>
      </c>
      <c r="U39" s="21" t="n">
        <f aca="false">SUM(V39:W39)</f>
        <v>2918</v>
      </c>
      <c r="V39" s="21" t="n">
        <v>1391</v>
      </c>
      <c r="W39" s="20" t="n">
        <v>1527</v>
      </c>
    </row>
    <row r="40" customFormat="false" ht="15" hidden="false" customHeight="true" outlineLevel="0" collapsed="false">
      <c r="A40" s="14" t="s">
        <v>13</v>
      </c>
      <c r="B40" s="19"/>
      <c r="C40" s="20" t="n">
        <f aca="false">SUM(D40:E40)</f>
        <v>8060</v>
      </c>
      <c r="D40" s="21" t="n">
        <v>3199</v>
      </c>
      <c r="E40" s="21" t="n">
        <v>4861</v>
      </c>
      <c r="F40" s="21" t="n">
        <f aca="false">SUM(G40:H40)</f>
        <v>6464</v>
      </c>
      <c r="G40" s="21" t="n">
        <v>2758</v>
      </c>
      <c r="H40" s="21" t="n">
        <v>3706</v>
      </c>
      <c r="I40" s="21" t="n">
        <f aca="false">SUM(J40:K40)</f>
        <v>6032</v>
      </c>
      <c r="J40" s="21" t="n">
        <v>2653</v>
      </c>
      <c r="K40" s="21" t="n">
        <v>3379</v>
      </c>
      <c r="L40" s="21" t="n">
        <f aca="false">SUM(M40:N40)</f>
        <v>5289</v>
      </c>
      <c r="M40" s="21" t="n">
        <v>2359</v>
      </c>
      <c r="N40" s="21" t="n">
        <v>2930</v>
      </c>
      <c r="O40" s="21" t="n">
        <f aca="false">SUM(P40:Q40)</f>
        <v>4646</v>
      </c>
      <c r="P40" s="21" t="n">
        <v>2105</v>
      </c>
      <c r="Q40" s="21" t="n">
        <v>2541</v>
      </c>
      <c r="R40" s="21" t="n">
        <f aca="false">SUM(S40:T40)</f>
        <v>4351</v>
      </c>
      <c r="S40" s="21" t="n">
        <v>2050</v>
      </c>
      <c r="T40" s="21" t="n">
        <v>2301</v>
      </c>
      <c r="U40" s="21" t="n">
        <f aca="false">SUM(V40:W40)</f>
        <v>3386</v>
      </c>
      <c r="V40" s="21" t="n">
        <v>1617</v>
      </c>
      <c r="W40" s="20" t="n">
        <v>1769</v>
      </c>
    </row>
    <row r="41" customFormat="false" ht="15" hidden="false" customHeight="true" outlineLevel="0" collapsed="false">
      <c r="A41" s="14" t="s">
        <v>14</v>
      </c>
      <c r="B41" s="19"/>
      <c r="C41" s="20" t="n">
        <f aca="false">SUM(D41:E41)</f>
        <v>4240</v>
      </c>
      <c r="D41" s="21" t="n">
        <v>1844</v>
      </c>
      <c r="E41" s="21" t="n">
        <v>2396</v>
      </c>
      <c r="F41" s="21" t="n">
        <f aca="false">SUM(G41:H41)</f>
        <v>3747</v>
      </c>
      <c r="G41" s="21" t="n">
        <v>1576</v>
      </c>
      <c r="H41" s="21" t="n">
        <v>2171</v>
      </c>
      <c r="I41" s="21" t="n">
        <f aca="false">SUM(J41:K41)</f>
        <v>3914</v>
      </c>
      <c r="J41" s="21" t="n">
        <v>1733</v>
      </c>
      <c r="K41" s="21" t="n">
        <v>2181</v>
      </c>
      <c r="L41" s="21" t="n">
        <f aca="false">SUM(M41:N41)</f>
        <v>3369</v>
      </c>
      <c r="M41" s="21" t="n">
        <v>1589</v>
      </c>
      <c r="N41" s="21" t="n">
        <v>1780</v>
      </c>
      <c r="O41" s="21" t="n">
        <f aca="false">SUM(P41:Q41)</f>
        <v>2992</v>
      </c>
      <c r="P41" s="21" t="n">
        <v>1415</v>
      </c>
      <c r="Q41" s="21" t="n">
        <v>1577</v>
      </c>
      <c r="R41" s="21" t="n">
        <f aca="false">SUM(S41:T41)</f>
        <v>2481</v>
      </c>
      <c r="S41" s="21" t="n">
        <v>1271</v>
      </c>
      <c r="T41" s="21" t="n">
        <v>1210</v>
      </c>
      <c r="U41" s="21" t="n">
        <f aca="false">SUM(V41:W41)</f>
        <v>1897</v>
      </c>
      <c r="V41" s="21" t="n">
        <v>883</v>
      </c>
      <c r="W41" s="20" t="n">
        <v>1014</v>
      </c>
    </row>
    <row r="42" customFormat="false" ht="15" hidden="false" customHeight="true" outlineLevel="0" collapsed="false">
      <c r="A42" s="14" t="s">
        <v>15</v>
      </c>
      <c r="B42" s="19"/>
      <c r="C42" s="20" t="n">
        <f aca="false">SUM(D42:E42)</f>
        <v>4514</v>
      </c>
      <c r="D42" s="21" t="n">
        <v>2037</v>
      </c>
      <c r="E42" s="21" t="n">
        <v>2477</v>
      </c>
      <c r="F42" s="21" t="n">
        <f aca="false">SUM(G42:H42)</f>
        <v>3499</v>
      </c>
      <c r="G42" s="21" t="n">
        <v>1544</v>
      </c>
      <c r="H42" s="21" t="n">
        <v>1955</v>
      </c>
      <c r="I42" s="21" t="n">
        <f aca="false">SUM(J42:K42)</f>
        <v>3446</v>
      </c>
      <c r="J42" s="21" t="n">
        <v>1538</v>
      </c>
      <c r="K42" s="21" t="n">
        <v>1908</v>
      </c>
      <c r="L42" s="21" t="n">
        <f aca="false">SUM(M42:N42)</f>
        <v>3227</v>
      </c>
      <c r="M42" s="21" t="n">
        <v>1526</v>
      </c>
      <c r="N42" s="21" t="n">
        <v>1701</v>
      </c>
      <c r="O42" s="21" t="n">
        <f aca="false">SUM(P42:Q42)</f>
        <v>2897</v>
      </c>
      <c r="P42" s="21" t="n">
        <v>1400</v>
      </c>
      <c r="Q42" s="21" t="n">
        <v>1497</v>
      </c>
      <c r="R42" s="21" t="n">
        <f aca="false">SUM(S42:T42)</f>
        <v>2488</v>
      </c>
      <c r="S42" s="21" t="n">
        <v>1269</v>
      </c>
      <c r="T42" s="21" t="n">
        <v>1219</v>
      </c>
      <c r="U42" s="21" t="n">
        <f aca="false">SUM(V42:W42)</f>
        <v>2051</v>
      </c>
      <c r="V42" s="21" t="n">
        <v>1020</v>
      </c>
      <c r="W42" s="20" t="n">
        <v>1031</v>
      </c>
    </row>
    <row r="43" customFormat="false" ht="15" hidden="false" customHeight="true" outlineLevel="0" collapsed="false">
      <c r="A43" s="14" t="s">
        <v>16</v>
      </c>
      <c r="B43" s="19"/>
      <c r="C43" s="20" t="n">
        <f aca="false">SUM(D43:E43)</f>
        <v>3373</v>
      </c>
      <c r="D43" s="21" t="n">
        <v>1478</v>
      </c>
      <c r="E43" s="21" t="n">
        <v>1895</v>
      </c>
      <c r="F43" s="21" t="n">
        <f aca="false">SUM(G43:H43)</f>
        <v>2852</v>
      </c>
      <c r="G43" s="21" t="n">
        <v>1202</v>
      </c>
      <c r="H43" s="21" t="n">
        <v>1650</v>
      </c>
      <c r="I43" s="21" t="n">
        <f aca="false">SUM(J43:K43)</f>
        <v>2873</v>
      </c>
      <c r="J43" s="21" t="n">
        <v>1323</v>
      </c>
      <c r="K43" s="21" t="n">
        <v>1550</v>
      </c>
      <c r="L43" s="21" t="n">
        <f aca="false">SUM(M43:N43)</f>
        <v>2430</v>
      </c>
      <c r="M43" s="21" t="n">
        <v>1142</v>
      </c>
      <c r="N43" s="21" t="n">
        <v>1288</v>
      </c>
      <c r="O43" s="21" t="n">
        <f aca="false">SUM(P43:Q43)</f>
        <v>2185</v>
      </c>
      <c r="P43" s="21" t="n">
        <v>1045</v>
      </c>
      <c r="Q43" s="21" t="n">
        <v>1140</v>
      </c>
      <c r="R43" s="21" t="n">
        <f aca="false">SUM(S43:T43)</f>
        <v>1974</v>
      </c>
      <c r="S43" s="21" t="n">
        <v>981</v>
      </c>
      <c r="T43" s="21" t="n">
        <v>993</v>
      </c>
      <c r="U43" s="21" t="n">
        <f aca="false">SUM(V43:W43)</f>
        <v>1565</v>
      </c>
      <c r="V43" s="21" t="n">
        <v>804</v>
      </c>
      <c r="W43" s="20" t="n">
        <v>761</v>
      </c>
    </row>
    <row r="44" customFormat="false" ht="15" hidden="false" customHeight="true" outlineLevel="0" collapsed="false">
      <c r="A44" s="14" t="s">
        <v>17</v>
      </c>
      <c r="B44" s="19"/>
      <c r="C44" s="20" t="n">
        <f aca="false">SUM(D44:E44)</f>
        <v>2912</v>
      </c>
      <c r="D44" s="21" t="n">
        <v>1308</v>
      </c>
      <c r="E44" s="21" t="n">
        <v>1604</v>
      </c>
      <c r="F44" s="21" t="n">
        <f aca="false">SUM(G44:H44)</f>
        <v>2465</v>
      </c>
      <c r="G44" s="21" t="n">
        <v>1079</v>
      </c>
      <c r="H44" s="21" t="n">
        <v>1386</v>
      </c>
      <c r="I44" s="21" t="n">
        <f aca="false">SUM(J44:K44)</f>
        <v>2536</v>
      </c>
      <c r="J44" s="21" t="n">
        <v>1144</v>
      </c>
      <c r="K44" s="21" t="n">
        <v>1392</v>
      </c>
      <c r="L44" s="21" t="n">
        <f aca="false">SUM(M44:N44)</f>
        <v>2229</v>
      </c>
      <c r="M44" s="21" t="n">
        <v>1068</v>
      </c>
      <c r="N44" s="21" t="n">
        <v>1161</v>
      </c>
      <c r="O44" s="21" t="n">
        <f aca="false">SUM(P44:Q44)</f>
        <v>1999</v>
      </c>
      <c r="P44" s="21" t="n">
        <v>985</v>
      </c>
      <c r="Q44" s="21" t="n">
        <v>1014</v>
      </c>
      <c r="R44" s="21" t="n">
        <f aca="false">SUM(S44:T44)</f>
        <v>1889</v>
      </c>
      <c r="S44" s="21" t="n">
        <v>951</v>
      </c>
      <c r="T44" s="21" t="n">
        <v>938</v>
      </c>
      <c r="U44" s="21" t="n">
        <f aca="false">SUM(V44:W44)</f>
        <v>1474</v>
      </c>
      <c r="V44" s="21" t="n">
        <v>681</v>
      </c>
      <c r="W44" s="20" t="n">
        <v>793</v>
      </c>
    </row>
    <row r="45" customFormat="false" ht="15" hidden="false" customHeight="true" outlineLevel="0" collapsed="false">
      <c r="A45" s="14" t="s">
        <v>18</v>
      </c>
      <c r="B45" s="19"/>
      <c r="C45" s="20" t="n">
        <f aca="false">SUM(D45:E45)</f>
        <v>2376</v>
      </c>
      <c r="D45" s="21" t="n">
        <v>1080</v>
      </c>
      <c r="E45" s="21" t="n">
        <v>1296</v>
      </c>
      <c r="F45" s="21" t="n">
        <f aca="false">SUM(G45:H45)</f>
        <v>1959</v>
      </c>
      <c r="G45" s="21" t="n">
        <v>887</v>
      </c>
      <c r="H45" s="21" t="n">
        <v>1072</v>
      </c>
      <c r="I45" s="21" t="n">
        <f aca="false">SUM(J45:K45)</f>
        <v>1859</v>
      </c>
      <c r="J45" s="21" t="n">
        <v>857</v>
      </c>
      <c r="K45" s="21" t="n">
        <v>1002</v>
      </c>
      <c r="L45" s="21" t="n">
        <f aca="false">SUM(M45:N45)</f>
        <v>1625</v>
      </c>
      <c r="M45" s="21" t="n">
        <v>764</v>
      </c>
      <c r="N45" s="21" t="n">
        <v>861</v>
      </c>
      <c r="O45" s="21" t="n">
        <f aca="false">SUM(P45:Q45)</f>
        <v>1441</v>
      </c>
      <c r="P45" s="21" t="n">
        <v>714</v>
      </c>
      <c r="Q45" s="21" t="n">
        <v>727</v>
      </c>
      <c r="R45" s="21" t="n">
        <f aca="false">SUM(S45:T45)</f>
        <v>1315</v>
      </c>
      <c r="S45" s="21" t="n">
        <v>644</v>
      </c>
      <c r="T45" s="21" t="n">
        <v>671</v>
      </c>
      <c r="U45" s="21" t="n">
        <f aca="false">SUM(V45:W45)</f>
        <v>1033</v>
      </c>
      <c r="V45" s="21" t="n">
        <v>490</v>
      </c>
      <c r="W45" s="20" t="n">
        <v>543</v>
      </c>
    </row>
    <row r="46" customFormat="false" ht="15" hidden="false" customHeight="true" outlineLevel="0" collapsed="false">
      <c r="A46" s="14" t="s">
        <v>19</v>
      </c>
      <c r="B46" s="19"/>
      <c r="C46" s="20" t="n">
        <f aca="false">SUM(D46:E46)</f>
        <v>2323</v>
      </c>
      <c r="D46" s="21" t="n">
        <v>1005</v>
      </c>
      <c r="E46" s="21" t="n">
        <v>1318</v>
      </c>
      <c r="F46" s="21" t="n">
        <f aca="false">SUM(G46:H46)</f>
        <v>1916</v>
      </c>
      <c r="G46" s="21" t="n">
        <v>857</v>
      </c>
      <c r="H46" s="21" t="n">
        <v>1059</v>
      </c>
      <c r="I46" s="21" t="n">
        <f aca="false">SUM(J46:K46)</f>
        <v>1961</v>
      </c>
      <c r="J46" s="21" t="n">
        <v>893</v>
      </c>
      <c r="K46" s="21" t="n">
        <v>1068</v>
      </c>
      <c r="L46" s="21" t="n">
        <f aca="false">SUM(M46:N46)</f>
        <v>1713</v>
      </c>
      <c r="M46" s="21" t="n">
        <v>803</v>
      </c>
      <c r="N46" s="21" t="n">
        <v>910</v>
      </c>
      <c r="O46" s="21" t="n">
        <f aca="false">SUM(P46:Q46)</f>
        <v>1582</v>
      </c>
      <c r="P46" s="21" t="n">
        <v>805</v>
      </c>
      <c r="Q46" s="21" t="n">
        <v>777</v>
      </c>
      <c r="R46" s="21" t="n">
        <f aca="false">SUM(S46:T46)</f>
        <v>1518</v>
      </c>
      <c r="S46" s="21" t="n">
        <v>750</v>
      </c>
      <c r="T46" s="21" t="n">
        <v>768</v>
      </c>
      <c r="U46" s="21" t="n">
        <f aca="false">SUM(V46:W46)</f>
        <v>1232</v>
      </c>
      <c r="V46" s="21" t="n">
        <v>602</v>
      </c>
      <c r="W46" s="20" t="n">
        <v>630</v>
      </c>
    </row>
    <row r="47" customFormat="false" ht="15" hidden="false" customHeight="true" outlineLevel="0" collapsed="false">
      <c r="A47" s="14" t="s">
        <v>20</v>
      </c>
      <c r="B47" s="19"/>
      <c r="C47" s="20" t="n">
        <f aca="false">SUM(D47:E47)</f>
        <v>1762</v>
      </c>
      <c r="D47" s="21" t="n">
        <v>812</v>
      </c>
      <c r="E47" s="21" t="n">
        <v>950</v>
      </c>
      <c r="F47" s="21" t="n">
        <f aca="false">SUM(G47:H47)</f>
        <v>1488</v>
      </c>
      <c r="G47" s="21" t="n">
        <v>688</v>
      </c>
      <c r="H47" s="21" t="n">
        <v>800</v>
      </c>
      <c r="I47" s="21" t="n">
        <f aca="false">SUM(J47:K47)</f>
        <v>1485</v>
      </c>
      <c r="J47" s="21" t="n">
        <v>642</v>
      </c>
      <c r="K47" s="21" t="n">
        <v>843</v>
      </c>
      <c r="L47" s="21" t="n">
        <v>1310</v>
      </c>
      <c r="M47" s="21" t="n">
        <v>656</v>
      </c>
      <c r="N47" s="21" t="n">
        <v>654</v>
      </c>
      <c r="O47" s="21" t="n">
        <f aca="false">SUM(P47:Q47)</f>
        <v>1179</v>
      </c>
      <c r="P47" s="21" t="n">
        <v>551</v>
      </c>
      <c r="Q47" s="21" t="n">
        <v>628</v>
      </c>
      <c r="R47" s="21" t="n">
        <f aca="false">SUM(S47:T47)</f>
        <v>1080</v>
      </c>
      <c r="S47" s="21" t="n">
        <v>537</v>
      </c>
      <c r="T47" s="21" t="n">
        <v>543</v>
      </c>
      <c r="U47" s="21" t="n">
        <f aca="false">SUM(V47:W47)</f>
        <v>808</v>
      </c>
      <c r="V47" s="21" t="n">
        <v>403</v>
      </c>
      <c r="W47" s="20" t="n">
        <v>405</v>
      </c>
    </row>
    <row r="48" customFormat="false" ht="15" hidden="false" customHeight="true" outlineLevel="0" collapsed="false">
      <c r="A48" s="14" t="s">
        <v>21</v>
      </c>
      <c r="B48" s="19"/>
      <c r="C48" s="20" t="n">
        <f aca="false">SUM(D48:E48)</f>
        <v>1759</v>
      </c>
      <c r="D48" s="21" t="n">
        <v>768</v>
      </c>
      <c r="E48" s="21" t="n">
        <v>991</v>
      </c>
      <c r="F48" s="21" t="n">
        <f aca="false">SUM(G48:H48)</f>
        <v>1620</v>
      </c>
      <c r="G48" s="21" t="n">
        <v>735</v>
      </c>
      <c r="H48" s="21" t="n">
        <v>885</v>
      </c>
      <c r="I48" s="21" t="n">
        <f aca="false">SUM(J48:K48)</f>
        <v>1660</v>
      </c>
      <c r="J48" s="21" t="n">
        <v>704</v>
      </c>
      <c r="K48" s="21" t="n">
        <v>956</v>
      </c>
      <c r="L48" s="21" t="n">
        <f aca="false">SUM(M48:N48)</f>
        <v>1602</v>
      </c>
      <c r="M48" s="21" t="n">
        <v>750</v>
      </c>
      <c r="N48" s="21" t="n">
        <v>852</v>
      </c>
      <c r="O48" s="21" t="n">
        <f aca="false">SUM(P48:Q48)</f>
        <v>1454</v>
      </c>
      <c r="P48" s="21" t="n">
        <v>725</v>
      </c>
      <c r="Q48" s="21" t="n">
        <v>729</v>
      </c>
      <c r="R48" s="21" t="n">
        <f aca="false">SUM(S48:T48)</f>
        <v>1262</v>
      </c>
      <c r="S48" s="21" t="n">
        <v>631</v>
      </c>
      <c r="T48" s="21" t="n">
        <v>631</v>
      </c>
      <c r="U48" s="21" t="n">
        <f aca="false">SUM(V48:W48)</f>
        <v>975</v>
      </c>
      <c r="V48" s="21" t="n">
        <v>499</v>
      </c>
      <c r="W48" s="20" t="n">
        <v>476</v>
      </c>
    </row>
    <row r="49" customFormat="false" ht="15" hidden="false" customHeight="true" outlineLevel="0" collapsed="false">
      <c r="A49" s="14" t="s">
        <v>22</v>
      </c>
      <c r="B49" s="19"/>
      <c r="C49" s="20" t="n">
        <f aca="false">SUM(D49:E49)</f>
        <v>1884</v>
      </c>
      <c r="D49" s="21" t="n">
        <v>842</v>
      </c>
      <c r="E49" s="21" t="n">
        <v>1042</v>
      </c>
      <c r="F49" s="21" t="n">
        <f aca="false">SUM(G49:H49)</f>
        <v>1656</v>
      </c>
      <c r="G49" s="21" t="n">
        <v>709</v>
      </c>
      <c r="H49" s="21" t="n">
        <v>947</v>
      </c>
      <c r="I49" s="21" t="n">
        <f aca="false">SUM(J49:K49)</f>
        <v>1549</v>
      </c>
      <c r="J49" s="21" t="n">
        <v>716</v>
      </c>
      <c r="K49" s="21" t="n">
        <v>833</v>
      </c>
      <c r="L49" s="21" t="n">
        <f aca="false">SUM(M49:N49)</f>
        <v>1488</v>
      </c>
      <c r="M49" s="21" t="n">
        <v>695</v>
      </c>
      <c r="N49" s="21" t="n">
        <v>793</v>
      </c>
      <c r="O49" s="21" t="n">
        <f aca="false">SUM(P49:Q49)</f>
        <v>1341</v>
      </c>
      <c r="P49" s="21" t="n">
        <v>642</v>
      </c>
      <c r="Q49" s="21" t="n">
        <v>699</v>
      </c>
      <c r="R49" s="21" t="n">
        <f aca="false">SUM(S49:T49)</f>
        <v>1232</v>
      </c>
      <c r="S49" s="21" t="n">
        <v>584</v>
      </c>
      <c r="T49" s="21" t="n">
        <v>648</v>
      </c>
      <c r="U49" s="21" t="n">
        <v>1020</v>
      </c>
      <c r="V49" s="21" t="n">
        <v>500</v>
      </c>
      <c r="W49" s="20" t="n">
        <v>520</v>
      </c>
    </row>
    <row r="50" customFormat="false" ht="15" hidden="false" customHeight="true" outlineLevel="0" collapsed="false">
      <c r="A50" s="14" t="s">
        <v>23</v>
      </c>
      <c r="B50" s="19"/>
      <c r="C50" s="20" t="n">
        <f aca="false">SUM(D50:E50)</f>
        <v>1206</v>
      </c>
      <c r="D50" s="21" t="n">
        <v>503</v>
      </c>
      <c r="E50" s="21" t="n">
        <v>703</v>
      </c>
      <c r="F50" s="21" t="n">
        <f aca="false">SUM(G50:H50)</f>
        <v>1111</v>
      </c>
      <c r="G50" s="21" t="n">
        <v>496</v>
      </c>
      <c r="H50" s="21" t="n">
        <v>615</v>
      </c>
      <c r="I50" s="21" t="n">
        <f aca="false">SUM(J50:K50)</f>
        <v>1076</v>
      </c>
      <c r="J50" s="21" t="n">
        <v>473</v>
      </c>
      <c r="K50" s="21" t="n">
        <v>603</v>
      </c>
      <c r="L50" s="21" t="n">
        <f aca="false">SUM(M50:N50)</f>
        <v>1049</v>
      </c>
      <c r="M50" s="21" t="n">
        <v>469</v>
      </c>
      <c r="N50" s="21" t="n">
        <v>580</v>
      </c>
      <c r="O50" s="21" t="n">
        <f aca="false">SUM(P50:Q50)</f>
        <v>979</v>
      </c>
      <c r="P50" s="21" t="n">
        <v>490</v>
      </c>
      <c r="Q50" s="21" t="n">
        <v>489</v>
      </c>
      <c r="R50" s="21" t="n">
        <f aca="false">SUM(S50:T50)</f>
        <v>967</v>
      </c>
      <c r="S50" s="21" t="n">
        <v>449</v>
      </c>
      <c r="T50" s="21" t="n">
        <v>518</v>
      </c>
      <c r="U50" s="21" t="n">
        <f aca="false">SUM(V50:W50)</f>
        <v>761</v>
      </c>
      <c r="V50" s="21" t="n">
        <v>339</v>
      </c>
      <c r="W50" s="20" t="n">
        <v>422</v>
      </c>
    </row>
    <row r="51" customFormat="false" ht="15" hidden="false" customHeight="true" outlineLevel="0" collapsed="false">
      <c r="A51" s="14" t="s">
        <v>24</v>
      </c>
      <c r="B51" s="19"/>
      <c r="C51" s="20" t="n">
        <f aca="false">SUM(D51:E51)</f>
        <v>3996</v>
      </c>
      <c r="D51" s="21" t="n">
        <v>1777</v>
      </c>
      <c r="E51" s="21" t="n">
        <v>2219</v>
      </c>
      <c r="F51" s="21" t="n">
        <f aca="false">SUM(G51:H51)</f>
        <v>3342</v>
      </c>
      <c r="G51" s="21" t="n">
        <v>1440</v>
      </c>
      <c r="H51" s="21" t="n">
        <v>1902</v>
      </c>
      <c r="I51" s="21" t="n">
        <f aca="false">SUM(J51:K51)</f>
        <v>3624</v>
      </c>
      <c r="J51" s="21" t="n">
        <v>1589</v>
      </c>
      <c r="K51" s="21" t="n">
        <v>2035</v>
      </c>
      <c r="L51" s="21" t="n">
        <f aca="false">SUM(M51:N51)</f>
        <v>3560</v>
      </c>
      <c r="M51" s="21" t="n">
        <v>1656</v>
      </c>
      <c r="N51" s="21" t="n">
        <v>1904</v>
      </c>
      <c r="O51" s="21" t="n">
        <v>3116</v>
      </c>
      <c r="P51" s="21" t="n">
        <v>1513</v>
      </c>
      <c r="Q51" s="21" t="n">
        <v>1603</v>
      </c>
      <c r="R51" s="21" t="n">
        <f aca="false">SUM(S51:T51)</f>
        <v>2939</v>
      </c>
      <c r="S51" s="21" t="n">
        <v>1462</v>
      </c>
      <c r="T51" s="21" t="n">
        <v>1477</v>
      </c>
      <c r="U51" s="21" t="n">
        <f aca="false">SUM(V51:W51)</f>
        <v>2319</v>
      </c>
      <c r="V51" s="21" t="n">
        <v>1173</v>
      </c>
      <c r="W51" s="20" t="n">
        <v>1146</v>
      </c>
    </row>
    <row r="52" customFormat="false" ht="15" hidden="false" customHeight="true" outlineLevel="0" collapsed="false">
      <c r="A52" s="14" t="s">
        <v>25</v>
      </c>
      <c r="B52" s="19"/>
      <c r="C52" s="20" t="n">
        <f aca="false">SUM(D52:E52)</f>
        <v>2425</v>
      </c>
      <c r="D52" s="21" t="n">
        <v>1051</v>
      </c>
      <c r="E52" s="21" t="n">
        <v>1374</v>
      </c>
      <c r="F52" s="21" t="n">
        <v>2200</v>
      </c>
      <c r="G52" s="21" t="n">
        <v>993</v>
      </c>
      <c r="H52" s="21" t="n">
        <v>1227</v>
      </c>
      <c r="I52" s="21" t="n">
        <f aca="false">SUM(J52:K52)</f>
        <v>2114</v>
      </c>
      <c r="J52" s="21" t="n">
        <v>966</v>
      </c>
      <c r="K52" s="21" t="n">
        <v>1148</v>
      </c>
      <c r="L52" s="21" t="n">
        <f aca="false">SUM(M52:N52)</f>
        <v>2005</v>
      </c>
      <c r="M52" s="21" t="n">
        <v>938</v>
      </c>
      <c r="N52" s="21" t="n">
        <v>1067</v>
      </c>
      <c r="O52" s="21" t="n">
        <f aca="false">SUM(P52:Q52)</f>
        <v>1807</v>
      </c>
      <c r="P52" s="21" t="n">
        <v>895</v>
      </c>
      <c r="Q52" s="21" t="n">
        <v>912</v>
      </c>
      <c r="R52" s="21" t="n">
        <f aca="false">SUM(S52:T52)</f>
        <v>1693</v>
      </c>
      <c r="S52" s="21" t="n">
        <v>833</v>
      </c>
      <c r="T52" s="21" t="n">
        <v>860</v>
      </c>
      <c r="U52" s="21" t="n">
        <f aca="false">SUM(V52:W52)</f>
        <v>1325</v>
      </c>
      <c r="V52" s="21" t="n">
        <v>668</v>
      </c>
      <c r="W52" s="20" t="n">
        <v>657</v>
      </c>
    </row>
    <row r="53" customFormat="false" ht="15" hidden="false" customHeight="true" outlineLevel="0" collapsed="false">
      <c r="A53" s="14" t="s">
        <v>26</v>
      </c>
      <c r="B53" s="19"/>
      <c r="C53" s="20" t="n">
        <f aca="false">SUM(D53:E53)</f>
        <v>5171</v>
      </c>
      <c r="D53" s="21" t="n">
        <v>2367</v>
      </c>
      <c r="E53" s="21" t="n">
        <v>2804</v>
      </c>
      <c r="F53" s="21" t="n">
        <f aca="false">SUM(G53:H53)</f>
        <v>4554</v>
      </c>
      <c r="G53" s="21" t="n">
        <v>2097</v>
      </c>
      <c r="H53" s="21" t="n">
        <v>2457</v>
      </c>
      <c r="I53" s="21" t="n">
        <f aca="false">SUM(J53:K53)</f>
        <v>4422</v>
      </c>
      <c r="J53" s="21" t="n">
        <v>2021</v>
      </c>
      <c r="K53" s="21" t="n">
        <v>2401</v>
      </c>
      <c r="L53" s="21" t="n">
        <f aca="false">SUM(M53:N53)</f>
        <v>3977</v>
      </c>
      <c r="M53" s="21" t="n">
        <v>1939</v>
      </c>
      <c r="N53" s="21" t="n">
        <v>2038</v>
      </c>
      <c r="O53" s="21" t="n">
        <f aca="false">SUM(P53:Q53)</f>
        <v>3599</v>
      </c>
      <c r="P53" s="21" t="n">
        <v>1827</v>
      </c>
      <c r="Q53" s="21" t="n">
        <v>1772</v>
      </c>
      <c r="R53" s="21" t="n">
        <f aca="false">SUM(S53:T53)</f>
        <v>3262</v>
      </c>
      <c r="S53" s="21" t="n">
        <v>1662</v>
      </c>
      <c r="T53" s="21" t="n">
        <v>1600</v>
      </c>
      <c r="U53" s="21" t="n">
        <f aca="false">SUM(V53:W53)</f>
        <v>2797</v>
      </c>
      <c r="V53" s="21" t="n">
        <v>1419</v>
      </c>
      <c r="W53" s="20" t="n">
        <v>1378</v>
      </c>
    </row>
    <row r="54" customFormat="false" ht="15" hidden="false" customHeight="true" outlineLevel="0" collapsed="false">
      <c r="A54" s="14" t="s">
        <v>27</v>
      </c>
      <c r="B54" s="19"/>
      <c r="C54" s="20" t="n">
        <f aca="false">SUM(D54:E54)</f>
        <v>3220</v>
      </c>
      <c r="D54" s="21" t="n">
        <v>1373</v>
      </c>
      <c r="E54" s="21" t="n">
        <v>1847</v>
      </c>
      <c r="F54" s="21" t="n">
        <f aca="false">SUM(G54:H54)</f>
        <v>2786</v>
      </c>
      <c r="G54" s="21" t="n">
        <v>1267</v>
      </c>
      <c r="H54" s="21" t="n">
        <v>1519</v>
      </c>
      <c r="I54" s="21" t="n">
        <f aca="false">SUM(J54:K54)</f>
        <v>2888</v>
      </c>
      <c r="J54" s="21" t="n">
        <v>1342</v>
      </c>
      <c r="K54" s="21" t="n">
        <v>1546</v>
      </c>
      <c r="L54" s="21" t="n">
        <f aca="false">SUM(M54:N54)</f>
        <v>2453</v>
      </c>
      <c r="M54" s="21" t="n">
        <v>1215</v>
      </c>
      <c r="N54" s="21" t="n">
        <v>1238</v>
      </c>
      <c r="O54" s="21" t="n">
        <f aca="false">SUM(P54:Q54)</f>
        <v>2124</v>
      </c>
      <c r="P54" s="21" t="n">
        <v>1042</v>
      </c>
      <c r="Q54" s="21" t="n">
        <v>1082</v>
      </c>
      <c r="R54" s="21" t="n">
        <f aca="false">SUM(S54:T54)</f>
        <v>1903</v>
      </c>
      <c r="S54" s="21" t="n">
        <v>898</v>
      </c>
      <c r="T54" s="21" t="n">
        <v>1005</v>
      </c>
      <c r="U54" s="21" t="n">
        <f aca="false">SUM(V54:W54)</f>
        <v>1430</v>
      </c>
      <c r="V54" s="21" t="n">
        <v>674</v>
      </c>
      <c r="W54" s="20" t="n">
        <v>756</v>
      </c>
    </row>
    <row r="55" customFormat="false" ht="15" hidden="false" customHeight="true" outlineLevel="0" collapsed="false">
      <c r="A55" s="14" t="s">
        <v>28</v>
      </c>
      <c r="B55" s="19"/>
      <c r="C55" s="20" t="n">
        <f aca="false">SUM(D55:E55)</f>
        <v>3816</v>
      </c>
      <c r="D55" s="21" t="n">
        <v>1728</v>
      </c>
      <c r="E55" s="21" t="n">
        <v>2088</v>
      </c>
      <c r="F55" s="21" t="n">
        <f aca="false">SUM(G55:H55)</f>
        <v>3272</v>
      </c>
      <c r="G55" s="21" t="n">
        <v>1415</v>
      </c>
      <c r="H55" s="21" t="n">
        <v>1857</v>
      </c>
      <c r="I55" s="21" t="n">
        <f aca="false">SUM(J55:K55)</f>
        <v>3112</v>
      </c>
      <c r="J55" s="21" t="n">
        <v>1404</v>
      </c>
      <c r="K55" s="21" t="n">
        <v>1708</v>
      </c>
      <c r="L55" s="21" t="n">
        <f aca="false">SUM(M55:N55)</f>
        <v>2955</v>
      </c>
      <c r="M55" s="21" t="n">
        <v>1404</v>
      </c>
      <c r="N55" s="21" t="n">
        <v>1551</v>
      </c>
      <c r="O55" s="21" t="n">
        <f aca="false">SUM(P55:Q55)</f>
        <v>2921</v>
      </c>
      <c r="P55" s="21" t="n">
        <v>1439</v>
      </c>
      <c r="Q55" s="21" t="n">
        <v>1482</v>
      </c>
      <c r="R55" s="21" t="n">
        <f aca="false">SUM(S55:T55)</f>
        <v>2656</v>
      </c>
      <c r="S55" s="21" t="n">
        <v>1311</v>
      </c>
      <c r="T55" s="21" t="n">
        <v>1345</v>
      </c>
      <c r="U55" s="21" t="n">
        <f aca="false">SUM(V55:W55)</f>
        <v>2120</v>
      </c>
      <c r="V55" s="21" t="n">
        <v>1013</v>
      </c>
      <c r="W55" s="20" t="n">
        <v>1107</v>
      </c>
    </row>
    <row r="56" customFormat="false" ht="15" hidden="false" customHeight="true" outlineLevel="0" collapsed="false">
      <c r="A56" s="14" t="s">
        <v>29</v>
      </c>
      <c r="B56" s="19"/>
      <c r="C56" s="20" t="n">
        <f aca="false">SUM(D56:E56)</f>
        <v>5991</v>
      </c>
      <c r="D56" s="21" t="n">
        <v>2732</v>
      </c>
      <c r="E56" s="21" t="n">
        <v>3259</v>
      </c>
      <c r="F56" s="21" t="n">
        <f aca="false">SUM(G56:H56)</f>
        <v>4973</v>
      </c>
      <c r="G56" s="21" t="n">
        <v>2326</v>
      </c>
      <c r="H56" s="21" t="n">
        <v>2647</v>
      </c>
      <c r="I56" s="21" t="n">
        <f aca="false">SUM(J56:K56)</f>
        <v>4551</v>
      </c>
      <c r="J56" s="21" t="n">
        <v>2015</v>
      </c>
      <c r="K56" s="21" t="n">
        <v>2536</v>
      </c>
      <c r="L56" s="21" t="n">
        <f aca="false">SUM(M56:N56)</f>
        <v>4396</v>
      </c>
      <c r="M56" s="21" t="n">
        <v>2121</v>
      </c>
      <c r="N56" s="21" t="n">
        <v>2275</v>
      </c>
      <c r="O56" s="21" t="n">
        <f aca="false">SUM(P56:Q56)</f>
        <v>4186</v>
      </c>
      <c r="P56" s="21" t="n">
        <v>2066</v>
      </c>
      <c r="Q56" s="21" t="n">
        <v>2120</v>
      </c>
      <c r="R56" s="21" t="n">
        <f aca="false">SUM(S56:T56)</f>
        <v>4104</v>
      </c>
      <c r="S56" s="21" t="n">
        <v>2117</v>
      </c>
      <c r="T56" s="21" t="n">
        <v>1987</v>
      </c>
      <c r="U56" s="21" t="n">
        <f aca="false">SUM(V56:W56)</f>
        <v>3260</v>
      </c>
      <c r="V56" s="21" t="n">
        <v>1641</v>
      </c>
      <c r="W56" s="20" t="n">
        <v>1619</v>
      </c>
    </row>
    <row r="57" customFormat="false" ht="15" hidden="false" customHeight="true" outlineLevel="0" collapsed="false">
      <c r="A57" s="14" t="s">
        <v>30</v>
      </c>
      <c r="B57" s="19"/>
      <c r="C57" s="20" t="n">
        <f aca="false">SUM(D57:E57)</f>
        <v>1519</v>
      </c>
      <c r="D57" s="21" t="n">
        <v>717</v>
      </c>
      <c r="E57" s="21" t="n">
        <v>802</v>
      </c>
      <c r="F57" s="21" t="n">
        <f aca="false">SUM(G57:H57)</f>
        <v>1262</v>
      </c>
      <c r="G57" s="21" t="n">
        <v>591</v>
      </c>
      <c r="H57" s="21" t="n">
        <v>671</v>
      </c>
      <c r="I57" s="21" t="n">
        <f aca="false">SUM(J57:K57)</f>
        <v>1179</v>
      </c>
      <c r="J57" s="21" t="n">
        <v>560</v>
      </c>
      <c r="K57" s="21" t="n">
        <v>619</v>
      </c>
      <c r="L57" s="21" t="n">
        <f aca="false">SUM(M57:N57)</f>
        <v>1093</v>
      </c>
      <c r="M57" s="21" t="n">
        <v>544</v>
      </c>
      <c r="N57" s="21" t="n">
        <v>549</v>
      </c>
      <c r="O57" s="21" t="n">
        <f aca="false">SUM(P57:Q57)</f>
        <v>985</v>
      </c>
      <c r="P57" s="21" t="n">
        <v>526</v>
      </c>
      <c r="Q57" s="21" t="n">
        <v>459</v>
      </c>
      <c r="R57" s="21" t="n">
        <f aca="false">SUM(S57:T57)</f>
        <v>888</v>
      </c>
      <c r="S57" s="21" t="n">
        <v>454</v>
      </c>
      <c r="T57" s="21" t="n">
        <v>434</v>
      </c>
      <c r="U57" s="21" t="n">
        <f aca="false">SUM(V57:W57)</f>
        <v>758</v>
      </c>
      <c r="V57" s="21" t="n">
        <v>389</v>
      </c>
      <c r="W57" s="20" t="n">
        <v>369</v>
      </c>
    </row>
    <row r="58" customFormat="false" ht="15" hidden="false" customHeight="true" outlineLevel="0" collapsed="false">
      <c r="A58" s="14" t="s">
        <v>31</v>
      </c>
      <c r="B58" s="19"/>
      <c r="C58" s="20" t="n">
        <f aca="false">SUM(D58:E58)</f>
        <v>3140</v>
      </c>
      <c r="D58" s="21" t="n">
        <v>1442</v>
      </c>
      <c r="E58" s="21" t="n">
        <v>1698</v>
      </c>
      <c r="F58" s="21" t="n">
        <f aca="false">SUM(G58:H58)</f>
        <v>2627</v>
      </c>
      <c r="G58" s="21" t="n">
        <v>1177</v>
      </c>
      <c r="H58" s="21" t="n">
        <v>1450</v>
      </c>
      <c r="I58" s="21" t="n">
        <f aca="false">SUM(J58:K58)</f>
        <v>2430</v>
      </c>
      <c r="J58" s="21" t="n">
        <v>1100</v>
      </c>
      <c r="K58" s="21" t="n">
        <v>1330</v>
      </c>
      <c r="L58" s="21" t="n">
        <f aca="false">SUM(M58:N58)</f>
        <v>2293</v>
      </c>
      <c r="M58" s="21" t="n">
        <v>1124</v>
      </c>
      <c r="N58" s="21" t="n">
        <v>1169</v>
      </c>
      <c r="O58" s="21" t="n">
        <f aca="false">SUM(P58:Q58)</f>
        <v>2021</v>
      </c>
      <c r="P58" s="21" t="n">
        <v>1064</v>
      </c>
      <c r="Q58" s="21" t="n">
        <v>957</v>
      </c>
      <c r="R58" s="21" t="n">
        <f aca="false">SUM(S58:T58)</f>
        <v>1789</v>
      </c>
      <c r="S58" s="21" t="n">
        <v>923</v>
      </c>
      <c r="T58" s="21" t="n">
        <v>866</v>
      </c>
      <c r="U58" s="21" t="n">
        <f aca="false">SUM(V58:W58)</f>
        <v>1456</v>
      </c>
      <c r="V58" s="21" t="n">
        <v>736</v>
      </c>
      <c r="W58" s="20" t="n">
        <v>720</v>
      </c>
    </row>
    <row r="59" customFormat="false" ht="15" hidden="false" customHeight="true" outlineLevel="0" collapsed="false">
      <c r="A59" s="14" t="s">
        <v>32</v>
      </c>
      <c r="B59" s="19"/>
      <c r="C59" s="20" t="n">
        <f aca="false">SUM(D59:E59)</f>
        <v>1893</v>
      </c>
      <c r="D59" s="21" t="n">
        <v>868</v>
      </c>
      <c r="E59" s="21" t="n">
        <v>1025</v>
      </c>
      <c r="F59" s="21" t="n">
        <f aca="false">SUM(G59:H59)</f>
        <v>1512</v>
      </c>
      <c r="G59" s="21" t="n">
        <v>634</v>
      </c>
      <c r="H59" s="21" t="n">
        <v>878</v>
      </c>
      <c r="I59" s="21" t="n">
        <f aca="false">SUM(J59:K59)</f>
        <v>1430</v>
      </c>
      <c r="J59" s="21" t="n">
        <v>633</v>
      </c>
      <c r="K59" s="21" t="n">
        <v>797</v>
      </c>
      <c r="L59" s="21" t="n">
        <f aca="false">SUM(M59:N59)</f>
        <v>1362</v>
      </c>
      <c r="M59" s="21" t="n">
        <v>676</v>
      </c>
      <c r="N59" s="21" t="n">
        <v>686</v>
      </c>
      <c r="O59" s="21" t="n">
        <f aca="false">SUM(P59:Q59)</f>
        <v>1266</v>
      </c>
      <c r="P59" s="21" t="n">
        <v>626</v>
      </c>
      <c r="Q59" s="21" t="n">
        <v>640</v>
      </c>
      <c r="R59" s="21" t="n">
        <f aca="false">SUM(S59:T59)</f>
        <v>1241</v>
      </c>
      <c r="S59" s="21" t="n">
        <v>647</v>
      </c>
      <c r="T59" s="21" t="n">
        <v>594</v>
      </c>
      <c r="U59" s="21" t="n">
        <f aca="false">SUM(V59:W59)</f>
        <v>917</v>
      </c>
      <c r="V59" s="21" t="n">
        <v>478</v>
      </c>
      <c r="W59" s="20" t="n">
        <v>439</v>
      </c>
    </row>
    <row r="60" customFormat="false" ht="15" hidden="false" customHeight="true" outlineLevel="0" collapsed="false">
      <c r="A60" s="14" t="s">
        <v>33</v>
      </c>
      <c r="B60" s="19"/>
      <c r="C60" s="20" t="n">
        <f aca="false">SUM(D60:E60)</f>
        <v>2161</v>
      </c>
      <c r="D60" s="21" t="n">
        <v>947</v>
      </c>
      <c r="E60" s="21" t="n">
        <v>1214</v>
      </c>
      <c r="F60" s="21" t="n">
        <f aca="false">SUM(G60:H60)</f>
        <v>1831</v>
      </c>
      <c r="G60" s="21" t="n">
        <v>835</v>
      </c>
      <c r="H60" s="21" t="n">
        <v>996</v>
      </c>
      <c r="I60" s="21" t="n">
        <f aca="false">SUM(J60:K60)</f>
        <v>1905</v>
      </c>
      <c r="J60" s="21" t="n">
        <v>848</v>
      </c>
      <c r="K60" s="21" t="n">
        <v>1057</v>
      </c>
      <c r="L60" s="21" t="n">
        <f aca="false">SUM(M60:N60)</f>
        <v>1700</v>
      </c>
      <c r="M60" s="21" t="n">
        <v>784</v>
      </c>
      <c r="N60" s="21" t="n">
        <v>916</v>
      </c>
      <c r="O60" s="21" t="n">
        <f aca="false">SUM(P60:Q60)</f>
        <v>1562</v>
      </c>
      <c r="P60" s="21" t="n">
        <v>772</v>
      </c>
      <c r="Q60" s="21" t="n">
        <v>790</v>
      </c>
      <c r="R60" s="21" t="n">
        <f aca="false">SUM(S60:T60)</f>
        <v>1529</v>
      </c>
      <c r="S60" s="21" t="n">
        <v>748</v>
      </c>
      <c r="T60" s="21" t="n">
        <v>781</v>
      </c>
      <c r="U60" s="21" t="n">
        <v>1318</v>
      </c>
      <c r="V60" s="21" t="n">
        <v>670</v>
      </c>
      <c r="W60" s="20" t="n">
        <v>648</v>
      </c>
    </row>
    <row r="61" customFormat="false" ht="15" hidden="false" customHeight="true" outlineLevel="0" collapsed="false">
      <c r="A61" s="14" t="s">
        <v>34</v>
      </c>
      <c r="B61" s="19"/>
      <c r="C61" s="25" t="n">
        <f aca="false">SUM(D61:E61)</f>
        <v>5570</v>
      </c>
      <c r="D61" s="21" t="n">
        <v>2429</v>
      </c>
      <c r="E61" s="21" t="n">
        <v>3141</v>
      </c>
      <c r="F61" s="21" t="n">
        <f aca="false">SUM(G61:H61)</f>
        <v>4856</v>
      </c>
      <c r="G61" s="21" t="n">
        <v>2137</v>
      </c>
      <c r="H61" s="21" t="n">
        <v>2719</v>
      </c>
      <c r="I61" s="21" t="n">
        <f aca="false">SUM(J61:K61)</f>
        <v>5176</v>
      </c>
      <c r="J61" s="21" t="n">
        <v>2276</v>
      </c>
      <c r="K61" s="21" t="n">
        <v>2900</v>
      </c>
      <c r="L61" s="21" t="n">
        <f aca="false">SUM(M61:N61)</f>
        <v>4752</v>
      </c>
      <c r="M61" s="21" t="n">
        <v>2276</v>
      </c>
      <c r="N61" s="21" t="n">
        <v>2476</v>
      </c>
      <c r="O61" s="21" t="n">
        <f aca="false">SUM(P61:Q61)</f>
        <v>4411</v>
      </c>
      <c r="P61" s="21" t="n">
        <v>2138</v>
      </c>
      <c r="Q61" s="21" t="n">
        <v>2273</v>
      </c>
      <c r="R61" s="21" t="n">
        <f aca="false">SUM(S61:T61)</f>
        <v>3812</v>
      </c>
      <c r="S61" s="21" t="n">
        <v>1924</v>
      </c>
      <c r="T61" s="21" t="n">
        <v>1888</v>
      </c>
      <c r="U61" s="21" t="n">
        <f aca="false">SUM(V61:W61)</f>
        <v>2994</v>
      </c>
      <c r="V61" s="21" t="n">
        <v>1450</v>
      </c>
      <c r="W61" s="25" t="n">
        <v>1544</v>
      </c>
    </row>
    <row r="62" customFormat="false" ht="15" hidden="false" customHeight="true" outlineLevel="0" collapsed="false">
      <c r="A62" s="26"/>
      <c r="B62" s="26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9"/>
    </row>
    <row r="63" customFormat="false" ht="15" hidden="false" customHeight="true" outlineLevel="0" collapsed="false">
      <c r="A63" s="30" t="s">
        <v>42</v>
      </c>
    </row>
  </sheetData>
  <mergeCells count="18">
    <mergeCell ref="A2:W2"/>
    <mergeCell ref="A3:W3"/>
    <mergeCell ref="A5:B6"/>
    <mergeCell ref="C5:E5"/>
    <mergeCell ref="F5:H5"/>
    <mergeCell ref="I5:K5"/>
    <mergeCell ref="L5:N5"/>
    <mergeCell ref="O5:Q5"/>
    <mergeCell ref="R5:T5"/>
    <mergeCell ref="U5:W5"/>
    <mergeCell ref="A34:B35"/>
    <mergeCell ref="C34:E34"/>
    <mergeCell ref="F34:H34"/>
    <mergeCell ref="I34:K34"/>
    <mergeCell ref="L34:N34"/>
    <mergeCell ref="O34:Q34"/>
    <mergeCell ref="R34:T34"/>
    <mergeCell ref="U34:W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.12"/>
    <col collapsed="false" customWidth="false" hidden="false" outlineLevel="0" max="257" min="3" style="1" width="8.99"/>
  </cols>
  <sheetData>
    <row r="1" s="31" customFormat="true" ht="15" hidden="false" customHeight="true" outlineLevel="0" collapsed="false"/>
    <row r="2" s="31" customFormat="true" ht="20.2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20.25" hidden="false" customHeight="tru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4"/>
      <c r="S3" s="34"/>
      <c r="T3" s="34"/>
      <c r="U3" s="34"/>
      <c r="V3" s="34"/>
      <c r="W3" s="34"/>
      <c r="X3" s="34"/>
      <c r="Y3" s="34"/>
      <c r="Z3" s="34"/>
    </row>
    <row r="4" s="31" customFormat="true" ht="20.25" hidden="false" customHeight="true" outlineLevel="0" collapsed="false">
      <c r="I4" s="34"/>
      <c r="J4" s="35"/>
      <c r="K4" s="35"/>
      <c r="L4" s="35"/>
      <c r="M4" s="35"/>
      <c r="N4" s="35"/>
    </row>
    <row r="5" s="31" customFormat="true" ht="15" hidden="false" customHeight="true" outlineLevel="0" collapsed="false">
      <c r="A5" s="36" t="s">
        <v>2</v>
      </c>
      <c r="B5" s="36"/>
      <c r="C5" s="37" t="s">
        <v>45</v>
      </c>
      <c r="D5" s="37"/>
      <c r="E5" s="37"/>
      <c r="F5" s="37" t="s">
        <v>46</v>
      </c>
      <c r="G5" s="37"/>
      <c r="H5" s="37"/>
      <c r="I5" s="37" t="s">
        <v>47</v>
      </c>
      <c r="J5" s="37"/>
      <c r="K5" s="37"/>
      <c r="L5" s="37" t="s">
        <v>48</v>
      </c>
      <c r="M5" s="37"/>
      <c r="N5" s="37"/>
      <c r="O5" s="38" t="s">
        <v>49</v>
      </c>
      <c r="P5" s="38"/>
      <c r="Q5" s="38"/>
      <c r="R5" s="34"/>
    </row>
    <row r="6" s="31" customFormat="true" ht="15" hidden="false" customHeight="true" outlineLevel="0" collapsed="false">
      <c r="A6" s="36"/>
      <c r="B6" s="36"/>
      <c r="C6" s="39" t="s">
        <v>3</v>
      </c>
      <c r="D6" s="39" t="s">
        <v>10</v>
      </c>
      <c r="E6" s="39" t="s">
        <v>11</v>
      </c>
      <c r="F6" s="39" t="s">
        <v>3</v>
      </c>
      <c r="G6" s="39" t="s">
        <v>10</v>
      </c>
      <c r="H6" s="39" t="s">
        <v>11</v>
      </c>
      <c r="I6" s="39" t="s">
        <v>3</v>
      </c>
      <c r="J6" s="39" t="s">
        <v>10</v>
      </c>
      <c r="K6" s="39" t="s">
        <v>11</v>
      </c>
      <c r="L6" s="39" t="s">
        <v>3</v>
      </c>
      <c r="M6" s="39" t="s">
        <v>10</v>
      </c>
      <c r="N6" s="39" t="s">
        <v>11</v>
      </c>
      <c r="O6" s="39" t="s">
        <v>3</v>
      </c>
      <c r="P6" s="39" t="s">
        <v>10</v>
      </c>
      <c r="Q6" s="40" t="s">
        <v>11</v>
      </c>
    </row>
    <row r="7" customFormat="false" ht="15" hidden="false" customHeight="true" outlineLevel="0" collapsed="false">
      <c r="A7" s="24"/>
      <c r="B7" s="12"/>
      <c r="C7" s="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3"/>
    </row>
    <row r="8" s="18" customFormat="true" ht="15" hidden="false" customHeight="true" outlineLevel="0" collapsed="false">
      <c r="A8" s="14" t="s">
        <v>3</v>
      </c>
      <c r="B8" s="15"/>
      <c r="C8" s="16" t="n">
        <v>31772</v>
      </c>
      <c r="D8" s="17" t="n">
        <f aca="false">SUM(D10:D32)</f>
        <v>15209</v>
      </c>
      <c r="E8" s="17" t="n">
        <f aca="false">SUM(E10:E32)</f>
        <v>16513</v>
      </c>
      <c r="F8" s="17" t="n">
        <f aca="false">SUM(F10:F32)</f>
        <v>24153</v>
      </c>
      <c r="G8" s="17" t="n">
        <f aca="false">SUM(G10:G32)</f>
        <v>10698</v>
      </c>
      <c r="H8" s="17" t="n">
        <f aca="false">SUM(H10:H32)</f>
        <v>13458</v>
      </c>
      <c r="I8" s="17" t="n">
        <f aca="false">SUM(I10:I32)</f>
        <v>15804</v>
      </c>
      <c r="J8" s="17" t="n">
        <f aca="false">SUM(J10:J32)</f>
        <v>6616</v>
      </c>
      <c r="K8" s="17" t="n">
        <f aca="false">SUM(K10:K32)</f>
        <v>9188</v>
      </c>
      <c r="L8" s="17" t="n">
        <f aca="false">SUM(L10:L32)</f>
        <v>7344</v>
      </c>
      <c r="M8" s="17" t="n">
        <f aca="false">SUM(M10:M32)</f>
        <v>2797</v>
      </c>
      <c r="N8" s="17" t="n">
        <f aca="false">SUM(N10:N32)</f>
        <v>4547</v>
      </c>
      <c r="O8" s="17" t="n">
        <f aca="false">SUM(O10:O32)</f>
        <v>2155</v>
      </c>
      <c r="P8" s="17" t="n">
        <f aca="false">SUM(P10:P32)</f>
        <v>729</v>
      </c>
      <c r="Q8" s="16" t="n">
        <f aca="false">SUM(Q10:Q32)</f>
        <v>1426</v>
      </c>
    </row>
    <row r="9" customFormat="false" ht="15" hidden="false" customHeight="true" outlineLevel="0" collapsed="false">
      <c r="A9" s="11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0"/>
    </row>
    <row r="10" customFormat="false" ht="15" hidden="false" customHeight="true" outlineLevel="0" collapsed="false">
      <c r="A10" s="14" t="s">
        <v>12</v>
      </c>
      <c r="B10" s="19"/>
      <c r="C10" s="20" t="n">
        <f aca="false">SUM(D10:E10)</f>
        <v>2041</v>
      </c>
      <c r="D10" s="21" t="n">
        <v>970</v>
      </c>
      <c r="E10" s="21" t="n">
        <v>1071</v>
      </c>
      <c r="F10" s="21" t="n">
        <f aca="false">SUM(G10:H10)</f>
        <v>1536</v>
      </c>
      <c r="G10" s="21" t="n">
        <v>624</v>
      </c>
      <c r="H10" s="21" t="n">
        <v>912</v>
      </c>
      <c r="I10" s="21" t="n">
        <f aca="false">SUM(J10:K10)</f>
        <v>886</v>
      </c>
      <c r="J10" s="21" t="n">
        <v>355</v>
      </c>
      <c r="K10" s="21" t="n">
        <v>531</v>
      </c>
      <c r="L10" s="21" t="n">
        <f aca="false">SUM(M10:N10)</f>
        <v>393</v>
      </c>
      <c r="M10" s="21" t="n">
        <v>142</v>
      </c>
      <c r="N10" s="21" t="n">
        <v>251</v>
      </c>
      <c r="O10" s="21" t="n">
        <f aca="false">SUM(P10:Q10)</f>
        <v>120</v>
      </c>
      <c r="P10" s="21" t="n">
        <v>37</v>
      </c>
      <c r="Q10" s="20" t="n">
        <v>83</v>
      </c>
    </row>
    <row r="11" customFormat="false" ht="15" hidden="false" customHeight="true" outlineLevel="0" collapsed="false">
      <c r="A11" s="14" t="s">
        <v>13</v>
      </c>
      <c r="B11" s="19"/>
      <c r="C11" s="20" t="n">
        <f aca="false">SUM(D11:E11)</f>
        <v>2460</v>
      </c>
      <c r="D11" s="21" t="n">
        <v>1153</v>
      </c>
      <c r="E11" s="21" t="n">
        <v>1307</v>
      </c>
      <c r="F11" s="21" t="n">
        <f aca="false">SUM(G11:H11)</f>
        <v>1678</v>
      </c>
      <c r="G11" s="21" t="n">
        <v>746</v>
      </c>
      <c r="H11" s="21" t="n">
        <v>932</v>
      </c>
      <c r="I11" s="21" t="n">
        <f aca="false">SUM(J11:K11)</f>
        <v>986</v>
      </c>
      <c r="J11" s="21" t="n">
        <v>398</v>
      </c>
      <c r="K11" s="21" t="n">
        <v>588</v>
      </c>
      <c r="L11" s="21" t="n">
        <f aca="false">SUM(M11:N11)</f>
        <v>365</v>
      </c>
      <c r="M11" s="21" t="n">
        <v>119</v>
      </c>
      <c r="N11" s="21" t="n">
        <v>246</v>
      </c>
      <c r="O11" s="21" t="n">
        <f aca="false">SUM(P11:Q11)</f>
        <v>88</v>
      </c>
      <c r="P11" s="21" t="n">
        <v>20</v>
      </c>
      <c r="Q11" s="20" t="n">
        <v>68</v>
      </c>
    </row>
    <row r="12" customFormat="false" ht="15" hidden="false" customHeight="true" outlineLevel="0" collapsed="false">
      <c r="A12" s="14" t="s">
        <v>14</v>
      </c>
      <c r="B12" s="19"/>
      <c r="C12" s="20" t="n">
        <f aca="false">SUM(D12:E12)</f>
        <v>1556</v>
      </c>
      <c r="D12" s="21" t="n">
        <v>708</v>
      </c>
      <c r="E12" s="21" t="n">
        <v>848</v>
      </c>
      <c r="F12" s="21" t="n">
        <f aca="false">SUM(G12:H12)</f>
        <v>1162</v>
      </c>
      <c r="G12" s="21" t="n">
        <v>535</v>
      </c>
      <c r="H12" s="21" t="n">
        <v>627</v>
      </c>
      <c r="I12" s="21" t="n">
        <f aca="false">SUM(J12:K12)</f>
        <v>752</v>
      </c>
      <c r="J12" s="21" t="n">
        <v>297</v>
      </c>
      <c r="K12" s="21" t="n">
        <v>455</v>
      </c>
      <c r="L12" s="21" t="n">
        <f aca="false">SUM(M12:N12)</f>
        <v>414</v>
      </c>
      <c r="M12" s="21" t="n">
        <v>151</v>
      </c>
      <c r="N12" s="21" t="n">
        <v>263</v>
      </c>
      <c r="O12" s="21" t="n">
        <f aca="false">SUM(P12:Q12)</f>
        <v>95</v>
      </c>
      <c r="P12" s="21" t="n">
        <v>27</v>
      </c>
      <c r="Q12" s="20" t="n">
        <v>68</v>
      </c>
    </row>
    <row r="13" customFormat="false" ht="15" hidden="false" customHeight="true" outlineLevel="0" collapsed="false">
      <c r="A13" s="14" t="s">
        <v>15</v>
      </c>
      <c r="B13" s="19"/>
      <c r="C13" s="20" t="n">
        <f aca="false">SUM(D13:E13)</f>
        <v>1546</v>
      </c>
      <c r="D13" s="21" t="n">
        <v>707</v>
      </c>
      <c r="E13" s="21" t="n">
        <v>839</v>
      </c>
      <c r="F13" s="21" t="n">
        <f aca="false">SUM(G13:H13)</f>
        <v>1217</v>
      </c>
      <c r="G13" s="21" t="n">
        <v>560</v>
      </c>
      <c r="H13" s="21" t="n">
        <v>657</v>
      </c>
      <c r="I13" s="21" t="n">
        <f aca="false">SUM(J13:K13)</f>
        <v>803</v>
      </c>
      <c r="J13" s="21" t="n">
        <v>306</v>
      </c>
      <c r="K13" s="21" t="n">
        <v>497</v>
      </c>
      <c r="L13" s="21" t="n">
        <f aca="false">SUM(M13:N13)</f>
        <v>402</v>
      </c>
      <c r="M13" s="21" t="n">
        <v>145</v>
      </c>
      <c r="N13" s="21" t="n">
        <v>257</v>
      </c>
      <c r="O13" s="21" t="n">
        <f aca="false">SUM(P13:Q13)</f>
        <v>144</v>
      </c>
      <c r="P13" s="21" t="n">
        <v>48</v>
      </c>
      <c r="Q13" s="20" t="n">
        <v>96</v>
      </c>
    </row>
    <row r="14" customFormat="false" ht="15" hidden="false" customHeight="true" outlineLevel="0" collapsed="false">
      <c r="A14" s="14" t="s">
        <v>16</v>
      </c>
      <c r="B14" s="19"/>
      <c r="C14" s="20" t="n">
        <f aca="false">SUM(D14:E14)</f>
        <v>1330</v>
      </c>
      <c r="D14" s="21" t="n">
        <v>635</v>
      </c>
      <c r="E14" s="21" t="n">
        <v>695</v>
      </c>
      <c r="F14" s="21" t="n">
        <f aca="false">SUM(G14:H14)</f>
        <v>997</v>
      </c>
      <c r="G14" s="21" t="n">
        <v>404</v>
      </c>
      <c r="H14" s="21" t="n">
        <v>593</v>
      </c>
      <c r="I14" s="21" t="n">
        <f aca="false">SUM(J14:K14)</f>
        <v>628</v>
      </c>
      <c r="J14" s="21" t="n">
        <v>246</v>
      </c>
      <c r="K14" s="21" t="n">
        <v>382</v>
      </c>
      <c r="L14" s="21" t="n">
        <f aca="false">SUM(M14:N14)</f>
        <v>330</v>
      </c>
      <c r="M14" s="21" t="n">
        <v>125</v>
      </c>
      <c r="N14" s="21" t="n">
        <v>205</v>
      </c>
      <c r="O14" s="21" t="n">
        <f aca="false">SUM(P14:Q14)</f>
        <v>105</v>
      </c>
      <c r="P14" s="21" t="n">
        <v>31</v>
      </c>
      <c r="Q14" s="20" t="n">
        <v>74</v>
      </c>
    </row>
    <row r="15" customFormat="false" ht="15" hidden="false" customHeight="true" outlineLevel="0" collapsed="false">
      <c r="A15" s="14" t="s">
        <v>17</v>
      </c>
      <c r="B15" s="19"/>
      <c r="C15" s="20" t="n">
        <f aca="false">SUM(D15:E15)</f>
        <v>1225</v>
      </c>
      <c r="D15" s="21" t="n">
        <v>576</v>
      </c>
      <c r="E15" s="21" t="n">
        <v>649</v>
      </c>
      <c r="F15" s="21" t="n">
        <f aca="false">SUM(G15:H15)</f>
        <v>1050</v>
      </c>
      <c r="G15" s="21" t="n">
        <v>450</v>
      </c>
      <c r="H15" s="21" t="n">
        <v>600</v>
      </c>
      <c r="I15" s="21" t="n">
        <f aca="false">SUM(J15:K15)</f>
        <v>745</v>
      </c>
      <c r="J15" s="21" t="n">
        <v>302</v>
      </c>
      <c r="K15" s="21" t="n">
        <v>443</v>
      </c>
      <c r="L15" s="21" t="n">
        <f aca="false">SUM(M15:N15)</f>
        <v>334</v>
      </c>
      <c r="M15" s="21" t="n">
        <v>116</v>
      </c>
      <c r="N15" s="21" t="n">
        <v>218</v>
      </c>
      <c r="O15" s="21" t="n">
        <f aca="false">SUM(P15:Q15)</f>
        <v>82</v>
      </c>
      <c r="P15" s="21" t="n">
        <v>22</v>
      </c>
      <c r="Q15" s="20" t="n">
        <v>60</v>
      </c>
    </row>
    <row r="16" customFormat="false" ht="15" hidden="false" customHeight="true" outlineLevel="0" collapsed="false">
      <c r="A16" s="14" t="s">
        <v>18</v>
      </c>
      <c r="B16" s="19"/>
      <c r="C16" s="20" t="n">
        <f aca="false">SUM(D16:E16)</f>
        <v>804</v>
      </c>
      <c r="D16" s="21" t="n">
        <v>379</v>
      </c>
      <c r="E16" s="21" t="n">
        <v>425</v>
      </c>
      <c r="F16" s="21" t="n">
        <f aca="false">SUM(G16:H16)</f>
        <v>753</v>
      </c>
      <c r="G16" s="21" t="n">
        <v>345</v>
      </c>
      <c r="H16" s="21" t="n">
        <v>408</v>
      </c>
      <c r="I16" s="21" t="n">
        <f aca="false">SUM(J16:K16)</f>
        <v>455</v>
      </c>
      <c r="J16" s="21" t="n">
        <v>186</v>
      </c>
      <c r="K16" s="21" t="n">
        <v>269</v>
      </c>
      <c r="L16" s="21" t="n">
        <f aca="false">SUM(M16:N16)</f>
        <v>222</v>
      </c>
      <c r="M16" s="21" t="n">
        <v>81</v>
      </c>
      <c r="N16" s="21" t="n">
        <v>141</v>
      </c>
      <c r="O16" s="21" t="n">
        <f aca="false">SUM(P16:Q16)</f>
        <v>75</v>
      </c>
      <c r="P16" s="21" t="n">
        <v>26</v>
      </c>
      <c r="Q16" s="20" t="n">
        <v>49</v>
      </c>
    </row>
    <row r="17" customFormat="false" ht="15" hidden="false" customHeight="true" outlineLevel="0" collapsed="false">
      <c r="A17" s="14" t="s">
        <v>19</v>
      </c>
      <c r="B17" s="19"/>
      <c r="C17" s="20" t="n">
        <f aca="false">SUM(D17:E17)</f>
        <v>909</v>
      </c>
      <c r="D17" s="21" t="n">
        <v>436</v>
      </c>
      <c r="E17" s="21" t="n">
        <v>473</v>
      </c>
      <c r="F17" s="21" t="n">
        <f aca="false">SUM(G17:H17)</f>
        <v>632</v>
      </c>
      <c r="G17" s="21" t="n">
        <v>291</v>
      </c>
      <c r="H17" s="21" t="n">
        <v>341</v>
      </c>
      <c r="I17" s="21" t="n">
        <f aca="false">SUM(J17:K17)</f>
        <v>438</v>
      </c>
      <c r="J17" s="21" t="n">
        <v>195</v>
      </c>
      <c r="K17" s="21" t="n">
        <v>243</v>
      </c>
      <c r="L17" s="21" t="n">
        <f aca="false">SUM(M17:N17)</f>
        <v>174</v>
      </c>
      <c r="M17" s="21" t="n">
        <v>69</v>
      </c>
      <c r="N17" s="21" t="n">
        <v>105</v>
      </c>
      <c r="O17" s="21" t="n">
        <f aca="false">SUM(P17:Q17)</f>
        <v>41</v>
      </c>
      <c r="P17" s="21" t="n">
        <v>19</v>
      </c>
      <c r="Q17" s="20" t="n">
        <v>22</v>
      </c>
    </row>
    <row r="18" customFormat="false" ht="15" hidden="false" customHeight="true" outlineLevel="0" collapsed="false">
      <c r="A18" s="14" t="s">
        <v>20</v>
      </c>
      <c r="B18" s="19"/>
      <c r="C18" s="20" t="n">
        <f aca="false">SUM(D18:E18)</f>
        <v>686</v>
      </c>
      <c r="D18" s="21" t="n">
        <v>331</v>
      </c>
      <c r="E18" s="21" t="n">
        <v>355</v>
      </c>
      <c r="F18" s="21" t="n">
        <v>520</v>
      </c>
      <c r="G18" s="21" t="n">
        <v>219</v>
      </c>
      <c r="H18" s="21" t="n">
        <v>304</v>
      </c>
      <c r="I18" s="21" t="n">
        <f aca="false">SUM(J18:K18)</f>
        <v>389</v>
      </c>
      <c r="J18" s="21" t="n">
        <v>161</v>
      </c>
      <c r="K18" s="21" t="n">
        <v>228</v>
      </c>
      <c r="L18" s="21" t="n">
        <f aca="false">SUM(M18:N18)</f>
        <v>148</v>
      </c>
      <c r="M18" s="21" t="n">
        <v>56</v>
      </c>
      <c r="N18" s="21" t="n">
        <v>92</v>
      </c>
      <c r="O18" s="21" t="n">
        <f aca="false">SUM(P18:Q18)</f>
        <v>68</v>
      </c>
      <c r="P18" s="21" t="n">
        <v>22</v>
      </c>
      <c r="Q18" s="20" t="n">
        <v>46</v>
      </c>
    </row>
    <row r="19" customFormat="false" ht="15" hidden="false" customHeight="true" outlineLevel="0" collapsed="false">
      <c r="A19" s="14" t="s">
        <v>21</v>
      </c>
      <c r="B19" s="19"/>
      <c r="C19" s="20" t="n">
        <f aca="false">SUM(D19:E19)</f>
        <v>862</v>
      </c>
      <c r="D19" s="21" t="n">
        <v>400</v>
      </c>
      <c r="E19" s="21" t="n">
        <v>462</v>
      </c>
      <c r="F19" s="21" t="n">
        <f aca="false">SUM(G19:H19)</f>
        <v>686</v>
      </c>
      <c r="G19" s="21" t="n">
        <v>295</v>
      </c>
      <c r="H19" s="21" t="n">
        <v>391</v>
      </c>
      <c r="I19" s="21" t="n">
        <f aca="false">SUM(J19:K19)</f>
        <v>444</v>
      </c>
      <c r="J19" s="21" t="n">
        <v>195</v>
      </c>
      <c r="K19" s="21" t="n">
        <v>249</v>
      </c>
      <c r="L19" s="21" t="n">
        <f aca="false">SUM(M19:N19)</f>
        <v>221</v>
      </c>
      <c r="M19" s="21" t="n">
        <v>102</v>
      </c>
      <c r="N19" s="21" t="n">
        <v>119</v>
      </c>
      <c r="O19" s="21" t="n">
        <f aca="false">SUM(P19:Q19)</f>
        <v>50</v>
      </c>
      <c r="P19" s="21" t="n">
        <v>19</v>
      </c>
      <c r="Q19" s="20" t="n">
        <v>31</v>
      </c>
    </row>
    <row r="20" customFormat="false" ht="15" hidden="false" customHeight="true" outlineLevel="0" collapsed="false">
      <c r="A20" s="14" t="s">
        <v>22</v>
      </c>
      <c r="B20" s="19"/>
      <c r="C20" s="20" t="n">
        <f aca="false">SUM(D20:E20)</f>
        <v>807</v>
      </c>
      <c r="D20" s="21" t="n">
        <v>378</v>
      </c>
      <c r="E20" s="21" t="n">
        <v>429</v>
      </c>
      <c r="F20" s="21" t="n">
        <f aca="false">SUM(G20:H20)</f>
        <v>600</v>
      </c>
      <c r="G20" s="21" t="n">
        <v>237</v>
      </c>
      <c r="H20" s="21" t="n">
        <v>363</v>
      </c>
      <c r="I20" s="21" t="n">
        <f aca="false">SUM(J20:K20)</f>
        <v>407</v>
      </c>
      <c r="J20" s="21" t="n">
        <v>163</v>
      </c>
      <c r="K20" s="21" t="n">
        <v>244</v>
      </c>
      <c r="L20" s="21" t="n">
        <f aca="false">SUM(M20:N20)</f>
        <v>173</v>
      </c>
      <c r="M20" s="21" t="n">
        <v>73</v>
      </c>
      <c r="N20" s="21" t="n">
        <v>100</v>
      </c>
      <c r="O20" s="21" t="n">
        <f aca="false">SUM(P20:Q20)</f>
        <v>52</v>
      </c>
      <c r="P20" s="21" t="n">
        <v>15</v>
      </c>
      <c r="Q20" s="20" t="n">
        <v>37</v>
      </c>
    </row>
    <row r="21" customFormat="false" ht="15" hidden="false" customHeight="true" outlineLevel="0" collapsed="false">
      <c r="A21" s="14" t="s">
        <v>23</v>
      </c>
      <c r="B21" s="19"/>
      <c r="C21" s="20" t="n">
        <f aca="false">SUM(D21:E21)</f>
        <v>677</v>
      </c>
      <c r="D21" s="21" t="n">
        <v>337</v>
      </c>
      <c r="E21" s="21" t="n">
        <v>340</v>
      </c>
      <c r="F21" s="21" t="n">
        <f aca="false">SUM(G21:H21)</f>
        <v>583</v>
      </c>
      <c r="G21" s="21" t="n">
        <v>245</v>
      </c>
      <c r="H21" s="21" t="n">
        <v>338</v>
      </c>
      <c r="I21" s="21" t="n">
        <f aca="false">SUM(J21:K21)</f>
        <v>381</v>
      </c>
      <c r="J21" s="21" t="n">
        <v>157</v>
      </c>
      <c r="K21" s="21" t="n">
        <v>224</v>
      </c>
      <c r="L21" s="21" t="n">
        <f aca="false">SUM(M21:N21)</f>
        <v>190</v>
      </c>
      <c r="M21" s="21" t="n">
        <v>69</v>
      </c>
      <c r="N21" s="21" t="n">
        <v>121</v>
      </c>
      <c r="O21" s="21" t="n">
        <f aca="false">SUM(P21:Q21)</f>
        <v>49</v>
      </c>
      <c r="P21" s="21" t="n">
        <v>14</v>
      </c>
      <c r="Q21" s="20" t="n">
        <v>35</v>
      </c>
    </row>
    <row r="22" customFormat="false" ht="15" hidden="false" customHeight="true" outlineLevel="0" collapsed="false">
      <c r="A22" s="14" t="s">
        <v>24</v>
      </c>
      <c r="B22" s="19"/>
      <c r="C22" s="20" t="n">
        <f aca="false">SUM(D22:E22)</f>
        <v>2106</v>
      </c>
      <c r="D22" s="21" t="n">
        <v>1007</v>
      </c>
      <c r="E22" s="21" t="n">
        <v>1099</v>
      </c>
      <c r="F22" s="21" t="n">
        <f aca="false">SUM(G22:H22)</f>
        <v>1613</v>
      </c>
      <c r="G22" s="21" t="n">
        <v>696</v>
      </c>
      <c r="H22" s="21" t="n">
        <v>917</v>
      </c>
      <c r="I22" s="21" t="n">
        <f aca="false">SUM(J22:K22)</f>
        <v>1057</v>
      </c>
      <c r="J22" s="21" t="n">
        <v>470</v>
      </c>
      <c r="K22" s="21" t="n">
        <v>587</v>
      </c>
      <c r="L22" s="21" t="n">
        <f aca="false">SUM(M22:N22)</f>
        <v>541</v>
      </c>
      <c r="M22" s="21" t="n">
        <v>199</v>
      </c>
      <c r="N22" s="21" t="n">
        <v>342</v>
      </c>
      <c r="O22" s="21" t="n">
        <f aca="false">SUM(P22:Q22)</f>
        <v>166</v>
      </c>
      <c r="P22" s="21" t="n">
        <v>52</v>
      </c>
      <c r="Q22" s="20" t="n">
        <v>114</v>
      </c>
    </row>
    <row r="23" customFormat="false" ht="15" hidden="false" customHeight="true" outlineLevel="0" collapsed="false">
      <c r="A23" s="14" t="s">
        <v>25</v>
      </c>
      <c r="B23" s="19"/>
      <c r="C23" s="20" t="n">
        <f aca="false">SUM(D23:E23)</f>
        <v>1131</v>
      </c>
      <c r="D23" s="21" t="n">
        <v>545</v>
      </c>
      <c r="E23" s="21" t="n">
        <v>586</v>
      </c>
      <c r="F23" s="21" t="n">
        <f aca="false">SUM(G23:H23)</f>
        <v>818</v>
      </c>
      <c r="G23" s="21" t="n">
        <v>353</v>
      </c>
      <c r="H23" s="21" t="n">
        <v>465</v>
      </c>
      <c r="I23" s="21" t="n">
        <f aca="false">SUM(J23:K23)</f>
        <v>537</v>
      </c>
      <c r="J23" s="21" t="n">
        <v>217</v>
      </c>
      <c r="K23" s="21" t="n">
        <v>320</v>
      </c>
      <c r="L23" s="21" t="n">
        <f aca="false">SUM(M23:N23)</f>
        <v>233</v>
      </c>
      <c r="M23" s="21" t="n">
        <v>93</v>
      </c>
      <c r="N23" s="21" t="n">
        <v>140</v>
      </c>
      <c r="O23" s="21" t="n">
        <f aca="false">SUM(P23:Q23)</f>
        <v>80</v>
      </c>
      <c r="P23" s="21" t="n">
        <v>31</v>
      </c>
      <c r="Q23" s="20" t="n">
        <v>49</v>
      </c>
    </row>
    <row r="24" customFormat="false" ht="15" hidden="false" customHeight="true" outlineLevel="0" collapsed="false">
      <c r="A24" s="14" t="s">
        <v>26</v>
      </c>
      <c r="B24" s="19"/>
      <c r="C24" s="20" t="n">
        <f aca="false">SUM(D24:E24)</f>
        <v>2110</v>
      </c>
      <c r="D24" s="21" t="n">
        <v>1052</v>
      </c>
      <c r="E24" s="21" t="n">
        <v>1058</v>
      </c>
      <c r="F24" s="21" t="n">
        <f aca="false">SUM(G24:H24)</f>
        <v>1609</v>
      </c>
      <c r="G24" s="21" t="n">
        <v>763</v>
      </c>
      <c r="H24" s="21" t="n">
        <v>846</v>
      </c>
      <c r="I24" s="21" t="n">
        <f aca="false">SUM(J24:K24)</f>
        <v>1041</v>
      </c>
      <c r="J24" s="21" t="n">
        <v>448</v>
      </c>
      <c r="K24" s="21" t="n">
        <v>593</v>
      </c>
      <c r="L24" s="21" t="n">
        <f aca="false">SUM(M24:N24)</f>
        <v>414</v>
      </c>
      <c r="M24" s="21" t="n">
        <v>166</v>
      </c>
      <c r="N24" s="21" t="n">
        <v>248</v>
      </c>
      <c r="O24" s="21" t="n">
        <f aca="false">SUM(P24:Q24)</f>
        <v>99</v>
      </c>
      <c r="P24" s="21" t="n">
        <v>36</v>
      </c>
      <c r="Q24" s="20" t="n">
        <v>63</v>
      </c>
    </row>
    <row r="25" customFormat="false" ht="15" hidden="false" customHeight="true" outlineLevel="0" collapsed="false">
      <c r="A25" s="14" t="s">
        <v>27</v>
      </c>
      <c r="B25" s="19"/>
      <c r="C25" s="20" t="n">
        <f aca="false">SUM(D25:E25)</f>
        <v>1216</v>
      </c>
      <c r="D25" s="21" t="n">
        <v>565</v>
      </c>
      <c r="E25" s="21" t="n">
        <v>651</v>
      </c>
      <c r="F25" s="21" t="n">
        <f aca="false">SUM(G25:H25)</f>
        <v>1011</v>
      </c>
      <c r="G25" s="21" t="n">
        <v>405</v>
      </c>
      <c r="H25" s="21" t="n">
        <v>606</v>
      </c>
      <c r="I25" s="21" t="n">
        <f aca="false">SUM(J25:K25)</f>
        <v>664</v>
      </c>
      <c r="J25" s="21" t="n">
        <v>255</v>
      </c>
      <c r="K25" s="21" t="n">
        <v>409</v>
      </c>
      <c r="L25" s="21" t="n">
        <f aca="false">SUM(M25:N25)</f>
        <v>307</v>
      </c>
      <c r="M25" s="21" t="n">
        <v>110</v>
      </c>
      <c r="N25" s="21" t="n">
        <v>197</v>
      </c>
      <c r="O25" s="21" t="n">
        <f aca="false">SUM(P25:Q25)</f>
        <v>95</v>
      </c>
      <c r="P25" s="21" t="n">
        <v>23</v>
      </c>
      <c r="Q25" s="20" t="n">
        <v>72</v>
      </c>
    </row>
    <row r="26" customFormat="false" ht="15" hidden="false" customHeight="true" outlineLevel="0" collapsed="false">
      <c r="A26" s="14" t="s">
        <v>28</v>
      </c>
      <c r="B26" s="19"/>
      <c r="C26" s="20" t="n">
        <f aca="false">SUM(D26:E26)</f>
        <v>1860</v>
      </c>
      <c r="D26" s="21" t="n">
        <v>905</v>
      </c>
      <c r="E26" s="21" t="n">
        <v>955</v>
      </c>
      <c r="F26" s="21" t="n">
        <f aca="false">SUM(G26:H26)</f>
        <v>1498</v>
      </c>
      <c r="G26" s="21" t="n">
        <v>676</v>
      </c>
      <c r="H26" s="21" t="n">
        <v>822</v>
      </c>
      <c r="I26" s="21" t="n">
        <f aca="false">SUM(J26:K26)</f>
        <v>1032</v>
      </c>
      <c r="J26" s="21" t="n">
        <v>397</v>
      </c>
      <c r="K26" s="21" t="n">
        <v>635</v>
      </c>
      <c r="L26" s="21" t="n">
        <f aca="false">SUM(M26:N26)</f>
        <v>541</v>
      </c>
      <c r="M26" s="21" t="n">
        <v>210</v>
      </c>
      <c r="N26" s="21" t="n">
        <v>331</v>
      </c>
      <c r="O26" s="21" t="n">
        <f aca="false">SUM(P26:Q26)</f>
        <v>187</v>
      </c>
      <c r="P26" s="21" t="n">
        <v>70</v>
      </c>
      <c r="Q26" s="20" t="n">
        <v>117</v>
      </c>
    </row>
    <row r="27" customFormat="false" ht="15" hidden="false" customHeight="true" outlineLevel="0" collapsed="false">
      <c r="A27" s="14" t="s">
        <v>29</v>
      </c>
      <c r="B27" s="19"/>
      <c r="C27" s="20" t="n">
        <f aca="false">SUM(D27:E27)</f>
        <v>2400</v>
      </c>
      <c r="D27" s="21" t="n">
        <v>1172</v>
      </c>
      <c r="E27" s="21" t="n">
        <v>1228</v>
      </c>
      <c r="F27" s="21" t="n">
        <f aca="false">SUM(G27:H27)</f>
        <v>1685</v>
      </c>
      <c r="G27" s="21" t="n">
        <v>774</v>
      </c>
      <c r="H27" s="21" t="n">
        <v>911</v>
      </c>
      <c r="I27" s="21" t="n">
        <f aca="false">SUM(J27:K27)</f>
        <v>1144</v>
      </c>
      <c r="J27" s="21" t="n">
        <v>479</v>
      </c>
      <c r="K27" s="21" t="n">
        <v>665</v>
      </c>
      <c r="L27" s="21" t="n">
        <f aca="false">SUM(M27:N27)</f>
        <v>464</v>
      </c>
      <c r="M27" s="21" t="n">
        <v>175</v>
      </c>
      <c r="N27" s="21" t="n">
        <v>289</v>
      </c>
      <c r="O27" s="21" t="n">
        <f aca="false">SUM(P27:Q27)</f>
        <v>127</v>
      </c>
      <c r="P27" s="21" t="n">
        <v>48</v>
      </c>
      <c r="Q27" s="20" t="n">
        <v>79</v>
      </c>
    </row>
    <row r="28" customFormat="false" ht="15" hidden="false" customHeight="true" outlineLevel="0" collapsed="false">
      <c r="A28" s="14" t="s">
        <v>30</v>
      </c>
      <c r="B28" s="19"/>
      <c r="C28" s="20" t="n">
        <f aca="false">SUM(D28:E28)</f>
        <v>520</v>
      </c>
      <c r="D28" s="21" t="n">
        <v>257</v>
      </c>
      <c r="E28" s="21" t="n">
        <v>263</v>
      </c>
      <c r="F28" s="21" t="n">
        <f aca="false">SUM(G28:H28)</f>
        <v>401</v>
      </c>
      <c r="G28" s="21" t="n">
        <v>172</v>
      </c>
      <c r="H28" s="21" t="n">
        <v>229</v>
      </c>
      <c r="I28" s="21" t="n">
        <f aca="false">SUM(J28:K28)</f>
        <v>233</v>
      </c>
      <c r="J28" s="21" t="n">
        <v>105</v>
      </c>
      <c r="K28" s="21" t="n">
        <v>128</v>
      </c>
      <c r="L28" s="21" t="n">
        <f aca="false">SUM(M28:N28)</f>
        <v>103</v>
      </c>
      <c r="M28" s="21" t="n">
        <v>41</v>
      </c>
      <c r="N28" s="21" t="n">
        <v>62</v>
      </c>
      <c r="O28" s="21" t="n">
        <f aca="false">SUM(P28:Q28)</f>
        <v>27</v>
      </c>
      <c r="P28" s="21" t="n">
        <v>9</v>
      </c>
      <c r="Q28" s="20" t="n">
        <v>18</v>
      </c>
    </row>
    <row r="29" customFormat="false" ht="15" hidden="false" customHeight="true" outlineLevel="0" collapsed="false">
      <c r="A29" s="14" t="s">
        <v>31</v>
      </c>
      <c r="B29" s="19"/>
      <c r="C29" s="20" t="n">
        <f aca="false">SUM(D29:E29)</f>
        <v>1168</v>
      </c>
      <c r="D29" s="21" t="n">
        <v>580</v>
      </c>
      <c r="E29" s="21" t="n">
        <v>588</v>
      </c>
      <c r="F29" s="21" t="n">
        <f aca="false">SUM(G29:H29)</f>
        <v>851</v>
      </c>
      <c r="G29" s="21" t="n">
        <v>411</v>
      </c>
      <c r="H29" s="21" t="n">
        <v>440</v>
      </c>
      <c r="I29" s="21" t="n">
        <f aca="false">SUM(J29:K29)</f>
        <v>540</v>
      </c>
      <c r="J29" s="21" t="n">
        <v>250</v>
      </c>
      <c r="K29" s="21" t="n">
        <v>290</v>
      </c>
      <c r="L29" s="21" t="n">
        <f aca="false">SUM(M29:N29)</f>
        <v>272</v>
      </c>
      <c r="M29" s="21" t="n">
        <v>118</v>
      </c>
      <c r="N29" s="21" t="n">
        <v>154</v>
      </c>
      <c r="O29" s="21" t="n">
        <f aca="false">SUM(P29:Q29)</f>
        <v>75</v>
      </c>
      <c r="P29" s="21" t="n">
        <v>28</v>
      </c>
      <c r="Q29" s="20" t="n">
        <v>47</v>
      </c>
    </row>
    <row r="30" customFormat="false" ht="15" hidden="false" customHeight="true" outlineLevel="0" collapsed="false">
      <c r="A30" s="14" t="s">
        <v>32</v>
      </c>
      <c r="B30" s="19"/>
      <c r="C30" s="20" t="n">
        <f aca="false">SUM(D30:E30)</f>
        <v>745</v>
      </c>
      <c r="D30" s="21" t="n">
        <v>362</v>
      </c>
      <c r="E30" s="21" t="n">
        <v>383</v>
      </c>
      <c r="F30" s="21" t="n">
        <f aca="false">SUM(G30:H30)</f>
        <v>522</v>
      </c>
      <c r="G30" s="21" t="n">
        <v>254</v>
      </c>
      <c r="H30" s="21" t="n">
        <v>268</v>
      </c>
      <c r="I30" s="21" t="n">
        <f aca="false">SUM(J30:K30)</f>
        <v>410</v>
      </c>
      <c r="J30" s="21" t="n">
        <v>192</v>
      </c>
      <c r="K30" s="21" t="n">
        <v>218</v>
      </c>
      <c r="L30" s="21" t="n">
        <f aca="false">SUM(M30:N30)</f>
        <v>196</v>
      </c>
      <c r="M30" s="21" t="n">
        <v>76</v>
      </c>
      <c r="N30" s="21" t="n">
        <v>120</v>
      </c>
      <c r="O30" s="21" t="n">
        <f aca="false">SUM(P30:Q30)</f>
        <v>67</v>
      </c>
      <c r="P30" s="21" t="n">
        <v>21</v>
      </c>
      <c r="Q30" s="20" t="n">
        <v>46</v>
      </c>
    </row>
    <row r="31" customFormat="false" ht="15" hidden="false" customHeight="true" outlineLevel="0" collapsed="false">
      <c r="A31" s="14" t="s">
        <v>33</v>
      </c>
      <c r="B31" s="19"/>
      <c r="C31" s="20" t="n">
        <f aca="false">SUM(D31:E31)</f>
        <v>1026</v>
      </c>
      <c r="D31" s="21" t="n">
        <v>548</v>
      </c>
      <c r="E31" s="21" t="n">
        <v>478</v>
      </c>
      <c r="F31" s="21" t="n">
        <f aca="false">SUM(G31:H31)</f>
        <v>777</v>
      </c>
      <c r="G31" s="21" t="n">
        <v>383</v>
      </c>
      <c r="H31" s="21" t="n">
        <v>394</v>
      </c>
      <c r="I31" s="21" t="n">
        <f aca="false">SUM(J31:K31)</f>
        <v>533</v>
      </c>
      <c r="J31" s="21" t="n">
        <v>234</v>
      </c>
      <c r="K31" s="21" t="n">
        <v>299</v>
      </c>
      <c r="L31" s="21" t="n">
        <f aca="false">SUM(M31:N31)</f>
        <v>267</v>
      </c>
      <c r="M31" s="21" t="n">
        <v>105</v>
      </c>
      <c r="N31" s="21" t="n">
        <v>162</v>
      </c>
      <c r="O31" s="21" t="n">
        <f aca="false">SUM(P31:Q31)</f>
        <v>82</v>
      </c>
      <c r="P31" s="21" t="n">
        <v>39</v>
      </c>
      <c r="Q31" s="20" t="n">
        <v>43</v>
      </c>
    </row>
    <row r="32" customFormat="false" ht="15" hidden="false" customHeight="true" outlineLevel="0" collapsed="false">
      <c r="A32" s="14" t="s">
        <v>34</v>
      </c>
      <c r="B32" s="19"/>
      <c r="C32" s="20" t="n">
        <f aca="false">SUM(D32:E32)</f>
        <v>2537</v>
      </c>
      <c r="D32" s="21" t="n">
        <v>1206</v>
      </c>
      <c r="E32" s="21" t="n">
        <v>1331</v>
      </c>
      <c r="F32" s="21" t="n">
        <f aca="false">SUM(G32:H32)</f>
        <v>1954</v>
      </c>
      <c r="G32" s="21" t="n">
        <v>860</v>
      </c>
      <c r="H32" s="21" t="n">
        <v>1094</v>
      </c>
      <c r="I32" s="21" t="n">
        <f aca="false">SUM(J32:K32)</f>
        <v>1299</v>
      </c>
      <c r="J32" s="21" t="n">
        <v>608</v>
      </c>
      <c r="K32" s="21" t="n">
        <v>691</v>
      </c>
      <c r="L32" s="21" t="n">
        <f aca="false">SUM(M32:N32)</f>
        <v>640</v>
      </c>
      <c r="M32" s="21" t="n">
        <v>256</v>
      </c>
      <c r="N32" s="21" t="n">
        <v>384</v>
      </c>
      <c r="O32" s="21" t="n">
        <f aca="false">SUM(P32:Q32)</f>
        <v>181</v>
      </c>
      <c r="P32" s="21" t="n">
        <v>72</v>
      </c>
      <c r="Q32" s="25" t="n">
        <v>109</v>
      </c>
    </row>
    <row r="33" customFormat="false" ht="15" hidden="false" customHeight="true" outlineLevel="0" collapsed="false">
      <c r="A33" s="11"/>
      <c r="B33" s="41"/>
      <c r="C33" s="4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43"/>
      <c r="R33" s="4"/>
    </row>
    <row r="34" customFormat="false" ht="15" hidden="false" customHeight="true" outlineLevel="0" collapsed="false">
      <c r="A34" s="5" t="s">
        <v>2</v>
      </c>
      <c r="B34" s="5"/>
      <c r="C34" s="44" t="s">
        <v>50</v>
      </c>
      <c r="D34" s="44"/>
      <c r="E34" s="44"/>
      <c r="F34" s="44"/>
      <c r="G34" s="44" t="s">
        <v>51</v>
      </c>
      <c r="H34" s="44"/>
      <c r="I34" s="44"/>
      <c r="J34" s="44"/>
      <c r="K34" s="45" t="s">
        <v>52</v>
      </c>
      <c r="L34" s="45"/>
      <c r="M34" s="45"/>
      <c r="N34" s="45"/>
      <c r="O34" s="46" t="s">
        <v>53</v>
      </c>
      <c r="P34" s="46"/>
      <c r="Q34" s="46"/>
    </row>
    <row r="35" customFormat="false" ht="15" hidden="false" customHeight="true" outlineLevel="0" collapsed="false">
      <c r="A35" s="5"/>
      <c r="B35" s="5"/>
      <c r="C35" s="47" t="s">
        <v>3</v>
      </c>
      <c r="D35" s="47"/>
      <c r="E35" s="47" t="s">
        <v>10</v>
      </c>
      <c r="F35" s="47" t="s">
        <v>11</v>
      </c>
      <c r="G35" s="47" t="s">
        <v>3</v>
      </c>
      <c r="H35" s="47"/>
      <c r="I35" s="47" t="s">
        <v>10</v>
      </c>
      <c r="J35" s="47" t="s">
        <v>11</v>
      </c>
      <c r="K35" s="47" t="s">
        <v>3</v>
      </c>
      <c r="L35" s="47"/>
      <c r="M35" s="47" t="s">
        <v>10</v>
      </c>
      <c r="N35" s="47" t="s">
        <v>11</v>
      </c>
      <c r="O35" s="47" t="s">
        <v>3</v>
      </c>
      <c r="P35" s="47" t="s">
        <v>10</v>
      </c>
      <c r="Q35" s="48" t="s">
        <v>11</v>
      </c>
    </row>
    <row r="36" customFormat="false" ht="15" hidden="false" customHeight="true" outlineLevel="0" collapsed="false">
      <c r="A36" s="24"/>
      <c r="B36" s="12"/>
      <c r="C36" s="3"/>
      <c r="D36" s="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3"/>
    </row>
    <row r="37" s="18" customFormat="true" ht="15" hidden="false" customHeight="true" outlineLevel="0" collapsed="false">
      <c r="A37" s="14" t="s">
        <v>3</v>
      </c>
      <c r="B37" s="15"/>
      <c r="C37" s="49" t="n">
        <f aca="false">SUM(C39:C61)</f>
        <v>394</v>
      </c>
      <c r="D37" s="49"/>
      <c r="E37" s="17" t="n">
        <f aca="false">SUM(E39:E61)</f>
        <v>113</v>
      </c>
      <c r="F37" s="17" t="n">
        <f aca="false">SUM(F39:F61)</f>
        <v>281</v>
      </c>
      <c r="G37" s="17" t="n">
        <v>46</v>
      </c>
      <c r="H37" s="17"/>
      <c r="I37" s="17" t="n">
        <f aca="false">SUM(I39:I61)</f>
        <v>14</v>
      </c>
      <c r="J37" s="17" t="n">
        <f aca="false">SUM(J39:J61)</f>
        <v>32</v>
      </c>
      <c r="K37" s="17" t="n">
        <v>4</v>
      </c>
      <c r="L37" s="17"/>
      <c r="M37" s="17" t="n">
        <f aca="false">SUM(M39:M61)</f>
        <v>0</v>
      </c>
      <c r="N37" s="17" t="n">
        <f aca="false">SUM(N39:N61)</f>
        <v>4</v>
      </c>
      <c r="O37" s="17" t="n">
        <v>11</v>
      </c>
      <c r="P37" s="17" t="n">
        <v>5</v>
      </c>
      <c r="Q37" s="16" t="n">
        <v>6</v>
      </c>
    </row>
    <row r="38" customFormat="false" ht="15" hidden="false" customHeight="true" outlineLevel="0" collapsed="false">
      <c r="A38" s="11"/>
      <c r="B38" s="19"/>
      <c r="C38" s="25"/>
      <c r="D38" s="25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0"/>
    </row>
    <row r="39" customFormat="false" ht="15" hidden="false" customHeight="true" outlineLevel="0" collapsed="false">
      <c r="A39" s="14" t="s">
        <v>12</v>
      </c>
      <c r="B39" s="19"/>
      <c r="C39" s="25" t="n">
        <f aca="false">SUM(E39:F39)</f>
        <v>20</v>
      </c>
      <c r="D39" s="25"/>
      <c r="E39" s="21" t="n">
        <v>5</v>
      </c>
      <c r="F39" s="21" t="n">
        <v>15</v>
      </c>
      <c r="G39" s="21" t="n">
        <f aca="false">SUM(I39:J39)</f>
        <v>4</v>
      </c>
      <c r="H39" s="21"/>
      <c r="I39" s="21" t="n">
        <v>1</v>
      </c>
      <c r="J39" s="21" t="n">
        <v>3</v>
      </c>
      <c r="K39" s="21" t="n">
        <f aca="false">SUM(M39:N39)</f>
        <v>0</v>
      </c>
      <c r="L39" s="21"/>
      <c r="M39" s="21" t="n">
        <v>0</v>
      </c>
      <c r="N39" s="21" t="n">
        <v>0</v>
      </c>
      <c r="O39" s="21" t="n">
        <f aca="false">SUM(P39:Q39)</f>
        <v>0</v>
      </c>
      <c r="P39" s="21" t="n">
        <v>0</v>
      </c>
      <c r="Q39" s="20" t="n">
        <v>0</v>
      </c>
    </row>
    <row r="40" customFormat="false" ht="15" hidden="false" customHeight="true" outlineLevel="0" collapsed="false">
      <c r="A40" s="14" t="s">
        <v>13</v>
      </c>
      <c r="B40" s="19"/>
      <c r="C40" s="25" t="n">
        <f aca="false">SUM(E40:F40)</f>
        <v>12</v>
      </c>
      <c r="D40" s="25"/>
      <c r="E40" s="21" t="n">
        <v>2</v>
      </c>
      <c r="F40" s="21" t="n">
        <v>10</v>
      </c>
      <c r="G40" s="21" t="n">
        <f aca="false">SUM(I40:J40)</f>
        <v>3</v>
      </c>
      <c r="H40" s="21"/>
      <c r="I40" s="21" t="n">
        <v>0</v>
      </c>
      <c r="J40" s="21" t="n">
        <v>3</v>
      </c>
      <c r="K40" s="21" t="n">
        <f aca="false">SUM(M40:N40)</f>
        <v>0</v>
      </c>
      <c r="L40" s="21"/>
      <c r="M40" s="21" t="n">
        <v>0</v>
      </c>
      <c r="N40" s="21" t="n">
        <v>0</v>
      </c>
      <c r="O40" s="21" t="n">
        <f aca="false">SUM(P40:Q40)</f>
        <v>0</v>
      </c>
      <c r="P40" s="21" t="n">
        <v>0</v>
      </c>
      <c r="Q40" s="20" t="n">
        <v>0</v>
      </c>
    </row>
    <row r="41" customFormat="false" ht="15" hidden="false" customHeight="true" outlineLevel="0" collapsed="false">
      <c r="A41" s="14" t="s">
        <v>14</v>
      </c>
      <c r="B41" s="19"/>
      <c r="C41" s="25" t="n">
        <f aca="false">SUM(E41:F41)</f>
        <v>17</v>
      </c>
      <c r="D41" s="25"/>
      <c r="E41" s="21" t="n">
        <v>4</v>
      </c>
      <c r="F41" s="21" t="n">
        <v>13</v>
      </c>
      <c r="G41" s="21" t="n">
        <f aca="false">SUM(I41:J41)</f>
        <v>2</v>
      </c>
      <c r="H41" s="21"/>
      <c r="I41" s="21" t="n">
        <v>0</v>
      </c>
      <c r="J41" s="21" t="n">
        <v>2</v>
      </c>
      <c r="K41" s="21" t="n">
        <f aca="false">SUM(M41:N41)</f>
        <v>1</v>
      </c>
      <c r="L41" s="21"/>
      <c r="M41" s="21" t="n">
        <v>0</v>
      </c>
      <c r="N41" s="21" t="n">
        <v>1</v>
      </c>
      <c r="O41" s="21" t="n">
        <f aca="false">SUM(P41:Q41)</f>
        <v>0</v>
      </c>
      <c r="P41" s="21" t="n">
        <v>0</v>
      </c>
      <c r="Q41" s="20" t="n">
        <v>0</v>
      </c>
    </row>
    <row r="42" customFormat="false" ht="15" hidden="false" customHeight="true" outlineLevel="0" collapsed="false">
      <c r="A42" s="14" t="s">
        <v>15</v>
      </c>
      <c r="B42" s="19"/>
      <c r="C42" s="25" t="n">
        <f aca="false">SUM(E42:F42)</f>
        <v>17</v>
      </c>
      <c r="D42" s="25"/>
      <c r="E42" s="21" t="n">
        <v>5</v>
      </c>
      <c r="F42" s="21" t="n">
        <v>12</v>
      </c>
      <c r="G42" s="21" t="n">
        <f aca="false">SUM(I42:J42)</f>
        <v>3</v>
      </c>
      <c r="H42" s="21"/>
      <c r="I42" s="21" t="n">
        <v>1</v>
      </c>
      <c r="J42" s="21" t="n">
        <v>2</v>
      </c>
      <c r="K42" s="21" t="n">
        <f aca="false">SUM(M42:N42)</f>
        <v>0</v>
      </c>
      <c r="L42" s="21"/>
      <c r="M42" s="21" t="n">
        <v>0</v>
      </c>
      <c r="N42" s="21" t="n">
        <v>0</v>
      </c>
      <c r="O42" s="21" t="n">
        <f aca="false">SUM(P42:Q42)</f>
        <v>0</v>
      </c>
      <c r="P42" s="21" t="n">
        <v>0</v>
      </c>
      <c r="Q42" s="20" t="n">
        <v>0</v>
      </c>
    </row>
    <row r="43" customFormat="false" ht="15" hidden="false" customHeight="true" outlineLevel="0" collapsed="false">
      <c r="A43" s="14" t="s">
        <v>16</v>
      </c>
      <c r="B43" s="19"/>
      <c r="C43" s="25" t="n">
        <f aca="false">SUM(E43:F43)</f>
        <v>16</v>
      </c>
      <c r="D43" s="25"/>
      <c r="E43" s="21" t="n">
        <v>7</v>
      </c>
      <c r="F43" s="21" t="n">
        <v>9</v>
      </c>
      <c r="G43" s="21" t="n">
        <f aca="false">SUM(I43:J43)</f>
        <v>1</v>
      </c>
      <c r="H43" s="21"/>
      <c r="I43" s="21" t="n">
        <v>1</v>
      </c>
      <c r="J43" s="21" t="n">
        <v>0</v>
      </c>
      <c r="K43" s="21" t="n">
        <f aca="false">SUM(M43:N43)</f>
        <v>0</v>
      </c>
      <c r="L43" s="21"/>
      <c r="M43" s="21" t="n">
        <v>0</v>
      </c>
      <c r="N43" s="21" t="n">
        <v>0</v>
      </c>
      <c r="O43" s="21" t="n">
        <f aca="false">SUM(P43:Q43)</f>
        <v>0</v>
      </c>
      <c r="P43" s="21" t="n">
        <v>0</v>
      </c>
      <c r="Q43" s="20" t="n">
        <v>0</v>
      </c>
    </row>
    <row r="44" customFormat="false" ht="15" hidden="false" customHeight="true" outlineLevel="0" collapsed="false">
      <c r="A44" s="14" t="s">
        <v>17</v>
      </c>
      <c r="B44" s="19"/>
      <c r="C44" s="25" t="n">
        <f aca="false">SUM(E44:F44)</f>
        <v>18</v>
      </c>
      <c r="D44" s="25"/>
      <c r="E44" s="21" t="n">
        <v>2</v>
      </c>
      <c r="F44" s="21" t="n">
        <v>16</v>
      </c>
      <c r="G44" s="21" t="n">
        <f aca="false">SUM(I44:J44)</f>
        <v>3</v>
      </c>
      <c r="H44" s="21"/>
      <c r="I44" s="21" t="n">
        <v>1</v>
      </c>
      <c r="J44" s="21" t="n">
        <v>2</v>
      </c>
      <c r="K44" s="21" t="n">
        <f aca="false">SUM(M44:N44)</f>
        <v>1</v>
      </c>
      <c r="L44" s="21"/>
      <c r="M44" s="21" t="n">
        <v>0</v>
      </c>
      <c r="N44" s="21" t="n">
        <v>1</v>
      </c>
      <c r="O44" s="21" t="n">
        <f aca="false">SUM(P44:Q44)</f>
        <v>0</v>
      </c>
      <c r="P44" s="21" t="n">
        <v>0</v>
      </c>
      <c r="Q44" s="20" t="n">
        <v>0</v>
      </c>
    </row>
    <row r="45" customFormat="false" ht="15" hidden="false" customHeight="true" outlineLevel="0" collapsed="false">
      <c r="A45" s="14" t="s">
        <v>18</v>
      </c>
      <c r="B45" s="19"/>
      <c r="C45" s="25" t="n">
        <f aca="false">SUM(E45:F45)</f>
        <v>14</v>
      </c>
      <c r="D45" s="25"/>
      <c r="E45" s="21" t="n">
        <v>4</v>
      </c>
      <c r="F45" s="21" t="n">
        <v>10</v>
      </c>
      <c r="G45" s="21" t="n">
        <f aca="false">SUM(I45:J45)</f>
        <v>1</v>
      </c>
      <c r="H45" s="21"/>
      <c r="I45" s="21" t="n">
        <v>0</v>
      </c>
      <c r="J45" s="21" t="n">
        <v>1</v>
      </c>
      <c r="K45" s="21" t="n">
        <f aca="false">SUM(M45:N45)</f>
        <v>1</v>
      </c>
      <c r="L45" s="21"/>
      <c r="M45" s="21" t="n">
        <v>0</v>
      </c>
      <c r="N45" s="21" t="n">
        <v>1</v>
      </c>
      <c r="O45" s="21" t="n">
        <f aca="false">SUM(P45:Q45)</f>
        <v>0</v>
      </c>
      <c r="P45" s="21" t="n">
        <v>0</v>
      </c>
      <c r="Q45" s="20" t="n">
        <v>0</v>
      </c>
    </row>
    <row r="46" customFormat="false" ht="15" hidden="false" customHeight="true" outlineLevel="0" collapsed="false">
      <c r="A46" s="14" t="s">
        <v>19</v>
      </c>
      <c r="B46" s="19"/>
      <c r="C46" s="25" t="n">
        <f aca="false">SUM(E46:F46)</f>
        <v>7</v>
      </c>
      <c r="D46" s="25"/>
      <c r="E46" s="21" t="n">
        <v>3</v>
      </c>
      <c r="F46" s="21" t="n">
        <v>4</v>
      </c>
      <c r="G46" s="21" t="n">
        <f aca="false">SUM(I46:J46)</f>
        <v>1</v>
      </c>
      <c r="H46" s="21"/>
      <c r="I46" s="21" t="n">
        <v>1</v>
      </c>
      <c r="J46" s="21" t="n">
        <v>0</v>
      </c>
      <c r="K46" s="21" t="n">
        <f aca="false">SUM(M46:N46)</f>
        <v>0</v>
      </c>
      <c r="L46" s="21"/>
      <c r="M46" s="21" t="n">
        <v>0</v>
      </c>
      <c r="N46" s="21" t="n">
        <v>0</v>
      </c>
      <c r="O46" s="21" t="n">
        <f aca="false">SUM(P46:Q46)</f>
        <v>0</v>
      </c>
      <c r="P46" s="21" t="n">
        <v>0</v>
      </c>
      <c r="Q46" s="20" t="n">
        <v>0</v>
      </c>
    </row>
    <row r="47" customFormat="false" ht="15" hidden="false" customHeight="true" outlineLevel="0" collapsed="false">
      <c r="A47" s="14" t="s">
        <v>20</v>
      </c>
      <c r="B47" s="19"/>
      <c r="C47" s="25" t="n">
        <f aca="false">SUM(E47:F47)</f>
        <v>15</v>
      </c>
      <c r="D47" s="25"/>
      <c r="E47" s="21" t="n">
        <v>1</v>
      </c>
      <c r="F47" s="21" t="n">
        <v>14</v>
      </c>
      <c r="G47" s="21" t="n">
        <f aca="false">SUM(I47:J47)</f>
        <v>3</v>
      </c>
      <c r="H47" s="21"/>
      <c r="I47" s="21" t="n">
        <v>1</v>
      </c>
      <c r="J47" s="21" t="n">
        <v>2</v>
      </c>
      <c r="K47" s="21" t="n">
        <f aca="false">SUM(M47:N47)</f>
        <v>0</v>
      </c>
      <c r="L47" s="21"/>
      <c r="M47" s="21" t="n">
        <v>0</v>
      </c>
      <c r="N47" s="21" t="n">
        <v>0</v>
      </c>
      <c r="O47" s="21" t="n">
        <f aca="false">SUM(P47:Q47)</f>
        <v>0</v>
      </c>
      <c r="P47" s="21" t="n">
        <v>0</v>
      </c>
      <c r="Q47" s="20" t="n">
        <v>0</v>
      </c>
    </row>
    <row r="48" customFormat="false" ht="15" hidden="false" customHeight="true" outlineLevel="0" collapsed="false">
      <c r="A48" s="14" t="s">
        <v>21</v>
      </c>
      <c r="B48" s="19"/>
      <c r="C48" s="25" t="n">
        <f aca="false">SUM(E48:F48)</f>
        <v>15</v>
      </c>
      <c r="D48" s="25"/>
      <c r="E48" s="21" t="n">
        <v>5</v>
      </c>
      <c r="F48" s="21" t="n">
        <v>10</v>
      </c>
      <c r="G48" s="21" t="n">
        <f aca="false">SUM(I48:J48)</f>
        <v>0</v>
      </c>
      <c r="H48" s="21"/>
      <c r="I48" s="21" t="n">
        <v>0</v>
      </c>
      <c r="J48" s="21" t="n">
        <v>0</v>
      </c>
      <c r="K48" s="21" t="n">
        <f aca="false">SUM(M48:N48)</f>
        <v>0</v>
      </c>
      <c r="L48" s="21"/>
      <c r="M48" s="21" t="n">
        <v>0</v>
      </c>
      <c r="N48" s="21" t="n">
        <v>0</v>
      </c>
      <c r="O48" s="21" t="n">
        <f aca="false">SUM(P48:Q48)</f>
        <v>0</v>
      </c>
      <c r="P48" s="21" t="n">
        <v>0</v>
      </c>
      <c r="Q48" s="20" t="n">
        <v>0</v>
      </c>
    </row>
    <row r="49" customFormat="false" ht="15" hidden="false" customHeight="true" outlineLevel="0" collapsed="false">
      <c r="A49" s="14" t="s">
        <v>22</v>
      </c>
      <c r="B49" s="19"/>
      <c r="C49" s="25" t="n">
        <f aca="false">SUM(E49:F49)</f>
        <v>6</v>
      </c>
      <c r="D49" s="25"/>
      <c r="E49" s="21" t="n">
        <v>0</v>
      </c>
      <c r="F49" s="21" t="n">
        <v>6</v>
      </c>
      <c r="G49" s="21" t="n">
        <f aca="false">SUM(I49:J49)</f>
        <v>3</v>
      </c>
      <c r="H49" s="21"/>
      <c r="I49" s="21" t="n">
        <v>0</v>
      </c>
      <c r="J49" s="21" t="n">
        <v>3</v>
      </c>
      <c r="K49" s="21" t="n">
        <f aca="false">SUM(M49:N49)</f>
        <v>0</v>
      </c>
      <c r="L49" s="21"/>
      <c r="M49" s="21" t="n">
        <v>0</v>
      </c>
      <c r="N49" s="21" t="n">
        <v>0</v>
      </c>
      <c r="O49" s="21" t="n">
        <f aca="false">SUM(P49:Q49)</f>
        <v>0</v>
      </c>
      <c r="P49" s="21" t="n">
        <v>0</v>
      </c>
      <c r="Q49" s="20" t="n">
        <v>0</v>
      </c>
    </row>
    <row r="50" customFormat="false" ht="15" hidden="false" customHeight="true" outlineLevel="0" collapsed="false">
      <c r="A50" s="14" t="s">
        <v>23</v>
      </c>
      <c r="B50" s="19"/>
      <c r="C50" s="25" t="n">
        <f aca="false">SUM(E50:F50)</f>
        <v>13</v>
      </c>
      <c r="D50" s="25"/>
      <c r="E50" s="21" t="n">
        <v>2</v>
      </c>
      <c r="F50" s="21" t="n">
        <v>11</v>
      </c>
      <c r="G50" s="21" t="n">
        <f aca="false">SUM(I50:J50)</f>
        <v>3</v>
      </c>
      <c r="H50" s="21"/>
      <c r="I50" s="21" t="n">
        <v>1</v>
      </c>
      <c r="J50" s="21" t="n">
        <v>2</v>
      </c>
      <c r="K50" s="21" t="n">
        <f aca="false">SUM(M50:N50)</f>
        <v>0</v>
      </c>
      <c r="L50" s="21"/>
      <c r="M50" s="21" t="n">
        <v>0</v>
      </c>
      <c r="N50" s="21" t="n">
        <v>0</v>
      </c>
      <c r="O50" s="21" t="n">
        <f aca="false">SUM(P50:Q50)</f>
        <v>2</v>
      </c>
      <c r="P50" s="21" t="n">
        <v>1</v>
      </c>
      <c r="Q50" s="20" t="n">
        <v>1</v>
      </c>
    </row>
    <row r="51" customFormat="false" ht="15" hidden="false" customHeight="true" outlineLevel="0" collapsed="false">
      <c r="A51" s="14" t="s">
        <v>24</v>
      </c>
      <c r="B51" s="19"/>
      <c r="C51" s="25" t="n">
        <f aca="false">SUM(E51:F51)</f>
        <v>33</v>
      </c>
      <c r="D51" s="25"/>
      <c r="E51" s="21" t="n">
        <v>12</v>
      </c>
      <c r="F51" s="21" t="n">
        <v>21</v>
      </c>
      <c r="G51" s="21" t="n">
        <f aca="false">SUM(I51:J51)</f>
        <v>3</v>
      </c>
      <c r="H51" s="21"/>
      <c r="I51" s="21" t="n">
        <v>2</v>
      </c>
      <c r="J51" s="21" t="n">
        <v>1</v>
      </c>
      <c r="K51" s="21" t="n">
        <f aca="false">SUM(M51:N51)</f>
        <v>1</v>
      </c>
      <c r="L51" s="21"/>
      <c r="M51" s="21" t="n">
        <v>0</v>
      </c>
      <c r="N51" s="21" t="n">
        <v>1</v>
      </c>
      <c r="O51" s="21" t="n">
        <f aca="false">SUM(P51:Q51)</f>
        <v>0</v>
      </c>
      <c r="P51" s="21" t="n">
        <v>0</v>
      </c>
      <c r="Q51" s="20" t="n">
        <v>0</v>
      </c>
    </row>
    <row r="52" customFormat="false" ht="15" hidden="false" customHeight="true" outlineLevel="0" collapsed="false">
      <c r="A52" s="14" t="s">
        <v>25</v>
      </c>
      <c r="B52" s="19"/>
      <c r="C52" s="25" t="n">
        <f aca="false">SUM(E52:F52)</f>
        <v>12</v>
      </c>
      <c r="D52" s="25"/>
      <c r="E52" s="21" t="n">
        <v>4</v>
      </c>
      <c r="F52" s="21" t="n">
        <v>8</v>
      </c>
      <c r="G52" s="21" t="n">
        <f aca="false">SUM(I52:J52)</f>
        <v>1</v>
      </c>
      <c r="H52" s="21"/>
      <c r="I52" s="21" t="n">
        <v>0</v>
      </c>
      <c r="J52" s="21" t="n">
        <v>1</v>
      </c>
      <c r="K52" s="21" t="n">
        <f aca="false">SUM(M52:N52)</f>
        <v>0</v>
      </c>
      <c r="L52" s="21"/>
      <c r="M52" s="21" t="n">
        <v>0</v>
      </c>
      <c r="N52" s="21" t="n">
        <v>0</v>
      </c>
      <c r="O52" s="21" t="n">
        <f aca="false">SUM(P52:Q52)</f>
        <v>1</v>
      </c>
      <c r="P52" s="21" t="n">
        <v>0</v>
      </c>
      <c r="Q52" s="20" t="n">
        <v>1</v>
      </c>
    </row>
    <row r="53" customFormat="false" ht="15" hidden="false" customHeight="true" outlineLevel="0" collapsed="false">
      <c r="A53" s="14" t="s">
        <v>26</v>
      </c>
      <c r="B53" s="19"/>
      <c r="C53" s="25" t="n">
        <f aca="false">SUM(E53:F53)</f>
        <v>22</v>
      </c>
      <c r="D53" s="25"/>
      <c r="E53" s="21" t="n">
        <v>10</v>
      </c>
      <c r="F53" s="21" t="n">
        <v>12</v>
      </c>
      <c r="G53" s="21" t="n">
        <f aca="false">SUM(I53:J53)</f>
        <v>2</v>
      </c>
      <c r="H53" s="21"/>
      <c r="I53" s="21" t="n">
        <v>0</v>
      </c>
      <c r="J53" s="21" t="n">
        <v>2</v>
      </c>
      <c r="K53" s="21" t="n">
        <f aca="false">SUM(M53:N53)</f>
        <v>0</v>
      </c>
      <c r="L53" s="21"/>
      <c r="M53" s="21" t="n">
        <v>0</v>
      </c>
      <c r="N53" s="21" t="n">
        <v>0</v>
      </c>
      <c r="O53" s="21" t="n">
        <f aca="false">SUM(P53:Q53)</f>
        <v>2</v>
      </c>
      <c r="P53" s="21" t="n">
        <v>1</v>
      </c>
      <c r="Q53" s="20" t="n">
        <v>1</v>
      </c>
    </row>
    <row r="54" customFormat="false" ht="15" hidden="false" customHeight="true" outlineLevel="0" collapsed="false">
      <c r="A54" s="14" t="s">
        <v>27</v>
      </c>
      <c r="B54" s="19"/>
      <c r="C54" s="25" t="n">
        <f aca="false">SUM(E54:F54)</f>
        <v>24</v>
      </c>
      <c r="D54" s="25"/>
      <c r="E54" s="21" t="n">
        <v>6</v>
      </c>
      <c r="F54" s="21" t="n">
        <v>18</v>
      </c>
      <c r="G54" s="21" t="n">
        <f aca="false">SUM(I54:J54)</f>
        <v>3</v>
      </c>
      <c r="H54" s="21"/>
      <c r="I54" s="21" t="n">
        <v>2</v>
      </c>
      <c r="J54" s="21" t="n">
        <v>1</v>
      </c>
      <c r="K54" s="21" t="n">
        <f aca="false">SUM(M54:N54)</f>
        <v>0</v>
      </c>
      <c r="L54" s="21"/>
      <c r="M54" s="21" t="n">
        <v>0</v>
      </c>
      <c r="N54" s="21" t="n">
        <v>0</v>
      </c>
      <c r="O54" s="21" t="n">
        <f aca="false">SUM(P54:Q54)</f>
        <v>0</v>
      </c>
      <c r="P54" s="21" t="n">
        <v>0</v>
      </c>
      <c r="Q54" s="20" t="n">
        <v>0</v>
      </c>
    </row>
    <row r="55" customFormat="false" ht="15" hidden="false" customHeight="true" outlineLevel="0" collapsed="false">
      <c r="A55" s="14" t="s">
        <v>28</v>
      </c>
      <c r="B55" s="19"/>
      <c r="C55" s="25" t="n">
        <f aca="false">SUM(E55:F55)</f>
        <v>40</v>
      </c>
      <c r="D55" s="25"/>
      <c r="E55" s="21" t="n">
        <v>9</v>
      </c>
      <c r="F55" s="21" t="n">
        <v>31</v>
      </c>
      <c r="G55" s="21" t="n">
        <f aca="false">SUM(I55:J55)</f>
        <v>1</v>
      </c>
      <c r="H55" s="21"/>
      <c r="I55" s="21" t="n">
        <v>0</v>
      </c>
      <c r="J55" s="21" t="n">
        <v>1</v>
      </c>
      <c r="K55" s="21" t="n">
        <f aca="false">SUM(M55:N55)</f>
        <v>0</v>
      </c>
      <c r="L55" s="21"/>
      <c r="M55" s="21" t="n">
        <v>0</v>
      </c>
      <c r="N55" s="21" t="n">
        <v>0</v>
      </c>
      <c r="O55" s="21" t="n">
        <f aca="false">SUM(P55:Q55)</f>
        <v>1</v>
      </c>
      <c r="P55" s="21" t="n">
        <v>1</v>
      </c>
      <c r="Q55" s="20" t="n">
        <v>0</v>
      </c>
    </row>
    <row r="56" customFormat="false" ht="15" hidden="false" customHeight="true" outlineLevel="0" collapsed="false">
      <c r="A56" s="14" t="s">
        <v>29</v>
      </c>
      <c r="B56" s="19"/>
      <c r="C56" s="25" t="n">
        <f aca="false">SUM(E56:F56)</f>
        <v>21</v>
      </c>
      <c r="D56" s="25"/>
      <c r="E56" s="21" t="n">
        <v>10</v>
      </c>
      <c r="F56" s="21" t="n">
        <v>11</v>
      </c>
      <c r="G56" s="21" t="n">
        <f aca="false">SUM(I56:J56)</f>
        <v>2</v>
      </c>
      <c r="H56" s="21"/>
      <c r="I56" s="21" t="n">
        <v>0</v>
      </c>
      <c r="J56" s="21" t="n">
        <v>2</v>
      </c>
      <c r="K56" s="21" t="n">
        <f aca="false">SUM(M56:N56)</f>
        <v>0</v>
      </c>
      <c r="L56" s="21"/>
      <c r="M56" s="21" t="n">
        <v>0</v>
      </c>
      <c r="N56" s="21" t="n">
        <v>0</v>
      </c>
      <c r="O56" s="21" t="n">
        <f aca="false">SUM(P56:Q56)</f>
        <v>4</v>
      </c>
      <c r="P56" s="21" t="n">
        <v>2</v>
      </c>
      <c r="Q56" s="20" t="n">
        <v>2</v>
      </c>
    </row>
    <row r="57" customFormat="false" ht="15" hidden="false" customHeight="true" outlineLevel="0" collapsed="false">
      <c r="A57" s="14" t="s">
        <v>30</v>
      </c>
      <c r="B57" s="19"/>
      <c r="C57" s="25" t="n">
        <f aca="false">SUM(E57:F57)</f>
        <v>3</v>
      </c>
      <c r="D57" s="25"/>
      <c r="E57" s="21" t="n">
        <v>1</v>
      </c>
      <c r="F57" s="21" t="n">
        <v>2</v>
      </c>
      <c r="G57" s="21" t="n">
        <f aca="false">SUM(I57:J57)</f>
        <v>0</v>
      </c>
      <c r="H57" s="21"/>
      <c r="I57" s="21" t="n">
        <v>0</v>
      </c>
      <c r="J57" s="21" t="n">
        <v>0</v>
      </c>
      <c r="K57" s="21" t="n">
        <f aca="false">SUM(M57:N57)</f>
        <v>0</v>
      </c>
      <c r="L57" s="21"/>
      <c r="M57" s="21" t="n">
        <v>0</v>
      </c>
      <c r="N57" s="21" t="n">
        <v>0</v>
      </c>
      <c r="O57" s="21" t="n">
        <f aca="false">SUM(P57:Q57)</f>
        <v>1</v>
      </c>
      <c r="P57" s="21" t="n">
        <v>0</v>
      </c>
      <c r="Q57" s="20" t="n">
        <v>1</v>
      </c>
    </row>
    <row r="58" customFormat="false" ht="15" hidden="false" customHeight="true" outlineLevel="0" collapsed="false">
      <c r="A58" s="14" t="s">
        <v>31</v>
      </c>
      <c r="B58" s="19"/>
      <c r="C58" s="25" t="n">
        <f aca="false">SUM(E58:F58)</f>
        <v>15</v>
      </c>
      <c r="D58" s="25"/>
      <c r="E58" s="21" t="n">
        <v>7</v>
      </c>
      <c r="F58" s="21" t="n">
        <v>8</v>
      </c>
      <c r="G58" s="21" t="n">
        <f aca="false">SUM(I58:J58)</f>
        <v>1</v>
      </c>
      <c r="H58" s="21"/>
      <c r="I58" s="21" t="n">
        <v>1</v>
      </c>
      <c r="J58" s="21" t="n">
        <v>0</v>
      </c>
      <c r="K58" s="21" t="n">
        <f aca="false">SUM(M58:N58)</f>
        <v>0</v>
      </c>
      <c r="L58" s="21"/>
      <c r="M58" s="21" t="n">
        <v>0</v>
      </c>
      <c r="N58" s="21" t="n">
        <v>0</v>
      </c>
      <c r="O58" s="21" t="n">
        <f aca="false">SUM(P58:Q58)</f>
        <v>0</v>
      </c>
      <c r="P58" s="21" t="n">
        <v>0</v>
      </c>
      <c r="Q58" s="20" t="n">
        <v>0</v>
      </c>
    </row>
    <row r="59" customFormat="false" ht="15" hidden="false" customHeight="true" outlineLevel="0" collapsed="false">
      <c r="A59" s="14" t="s">
        <v>32</v>
      </c>
      <c r="B59" s="19"/>
      <c r="C59" s="25" t="n">
        <f aca="false">SUM(E59:F59)</f>
        <v>13</v>
      </c>
      <c r="D59" s="25"/>
      <c r="E59" s="21" t="n">
        <v>1</v>
      </c>
      <c r="F59" s="21" t="n">
        <v>12</v>
      </c>
      <c r="G59" s="21" t="n">
        <f aca="false">SUM(I59:J59)</f>
        <v>1</v>
      </c>
      <c r="H59" s="21"/>
      <c r="I59" s="21" t="n">
        <v>0</v>
      </c>
      <c r="J59" s="21" t="n">
        <v>1</v>
      </c>
      <c r="K59" s="21" t="n">
        <f aca="false">SUM(M59:N59)</f>
        <v>0</v>
      </c>
      <c r="L59" s="21"/>
      <c r="M59" s="21" t="n">
        <v>0</v>
      </c>
      <c r="N59" s="21" t="n">
        <v>0</v>
      </c>
      <c r="O59" s="21" t="n">
        <f aca="false">SUM(P59:Q59)</f>
        <v>0</v>
      </c>
      <c r="P59" s="21" t="n">
        <v>0</v>
      </c>
      <c r="Q59" s="20" t="n">
        <v>0</v>
      </c>
    </row>
    <row r="60" customFormat="false" ht="15" hidden="false" customHeight="true" outlineLevel="0" collapsed="false">
      <c r="A60" s="14" t="s">
        <v>33</v>
      </c>
      <c r="B60" s="19"/>
      <c r="C60" s="25" t="n">
        <f aca="false">SUM(E60:F60)</f>
        <v>12</v>
      </c>
      <c r="D60" s="25"/>
      <c r="E60" s="21" t="n">
        <v>2</v>
      </c>
      <c r="F60" s="21" t="n">
        <v>10</v>
      </c>
      <c r="G60" s="21" t="n">
        <f aca="false">SUM(I60:J60)</f>
        <v>3</v>
      </c>
      <c r="H60" s="21"/>
      <c r="I60" s="21" t="n">
        <v>2</v>
      </c>
      <c r="J60" s="21" t="n">
        <v>1</v>
      </c>
      <c r="K60" s="21" t="n">
        <f aca="false">SUM(M60:N60)</f>
        <v>0</v>
      </c>
      <c r="L60" s="21"/>
      <c r="M60" s="21" t="n">
        <v>0</v>
      </c>
      <c r="N60" s="21" t="n">
        <v>0</v>
      </c>
      <c r="O60" s="21" t="n">
        <f aca="false">SUM(P60:Q60)</f>
        <v>0</v>
      </c>
      <c r="P60" s="21" t="n">
        <v>0</v>
      </c>
      <c r="Q60" s="20" t="n">
        <v>0</v>
      </c>
    </row>
    <row r="61" customFormat="false" ht="15" hidden="false" customHeight="true" outlineLevel="0" collapsed="false">
      <c r="A61" s="14" t="s">
        <v>34</v>
      </c>
      <c r="B61" s="19"/>
      <c r="C61" s="25" t="n">
        <f aca="false">SUM(E61:F61)</f>
        <v>29</v>
      </c>
      <c r="D61" s="25"/>
      <c r="E61" s="21" t="n">
        <v>11</v>
      </c>
      <c r="F61" s="21" t="n">
        <v>18</v>
      </c>
      <c r="G61" s="21" t="n">
        <f aca="false">SUM(I61:J61)</f>
        <v>2</v>
      </c>
      <c r="H61" s="21"/>
      <c r="I61" s="21" t="n">
        <v>0</v>
      </c>
      <c r="J61" s="21" t="n">
        <v>2</v>
      </c>
      <c r="K61" s="21" t="n">
        <f aca="false">SUM(M61:N61)</f>
        <v>0</v>
      </c>
      <c r="L61" s="21"/>
      <c r="M61" s="21" t="n">
        <v>0</v>
      </c>
      <c r="N61" s="21" t="n">
        <v>0</v>
      </c>
      <c r="O61" s="21" t="n">
        <f aca="false">SUM(P61:Q61)</f>
        <v>0</v>
      </c>
      <c r="P61" s="21" t="n">
        <v>0</v>
      </c>
      <c r="Q61" s="25" t="n">
        <v>0</v>
      </c>
    </row>
    <row r="62" customFormat="false" ht="15" hidden="false" customHeight="true" outlineLevel="0" collapsed="false">
      <c r="A62" s="26"/>
      <c r="B62" s="50"/>
      <c r="C62" s="27"/>
      <c r="D62" s="27"/>
      <c r="E62" s="28"/>
      <c r="F62" s="28"/>
      <c r="G62" s="28"/>
      <c r="H62" s="28"/>
      <c r="I62" s="28"/>
      <c r="J62" s="28"/>
      <c r="K62" s="27"/>
      <c r="L62" s="51"/>
      <c r="M62" s="28"/>
      <c r="N62" s="28"/>
      <c r="O62" s="52"/>
      <c r="P62" s="52"/>
      <c r="Q62" s="53"/>
    </row>
    <row r="63" customFormat="false" ht="15" hidden="false" customHeight="true" outlineLevel="0" collapsed="false">
      <c r="A63" s="30" t="s">
        <v>42</v>
      </c>
    </row>
  </sheetData>
  <mergeCells count="96">
    <mergeCell ref="A2:Q2"/>
    <mergeCell ref="A3:Q3"/>
    <mergeCell ref="A5:B6"/>
    <mergeCell ref="C5:E5"/>
    <mergeCell ref="F5:H5"/>
    <mergeCell ref="I5:K5"/>
    <mergeCell ref="L5:N5"/>
    <mergeCell ref="O5:Q5"/>
    <mergeCell ref="A34:B35"/>
    <mergeCell ref="C34:F34"/>
    <mergeCell ref="G34:J34"/>
    <mergeCell ref="K34:N34"/>
    <mergeCell ref="O34:Q34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  <mergeCell ref="C54:D54"/>
    <mergeCell ref="G54:H54"/>
    <mergeCell ref="K54:L54"/>
    <mergeCell ref="C55:D55"/>
    <mergeCell ref="G55:H55"/>
    <mergeCell ref="K55:L55"/>
    <mergeCell ref="C56:D56"/>
    <mergeCell ref="G56:H56"/>
    <mergeCell ref="K56:L56"/>
    <mergeCell ref="C57:D57"/>
    <mergeCell ref="G57:H57"/>
    <mergeCell ref="K57:L57"/>
    <mergeCell ref="C58:D58"/>
    <mergeCell ref="G58:H58"/>
    <mergeCell ref="K58:L58"/>
    <mergeCell ref="C59:D59"/>
    <mergeCell ref="G59:H59"/>
    <mergeCell ref="K59:L59"/>
    <mergeCell ref="C60:D60"/>
    <mergeCell ref="G60:H60"/>
    <mergeCell ref="K60:L60"/>
    <mergeCell ref="C61:D61"/>
    <mergeCell ref="G61:H61"/>
    <mergeCell ref="K61:L61"/>
    <mergeCell ref="C62:D62"/>
    <mergeCell ref="G62:H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29:36Z</dcterms:created>
  <dc:creator>大分県庁</dc:creator>
  <dc:description/>
  <dc:language>en-US</dc:language>
  <cp:lastModifiedBy>大分県庁</cp:lastModifiedBy>
  <dcterms:modified xsi:type="dcterms:W3CDTF">2009-08-18T04:49:55Z</dcterms:modified>
  <cp:revision>0</cp:revision>
  <dc:subject/>
  <dc:title/>
</cp:coreProperties>
</file>