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．　月　別　日　照　時　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  　</t>
    </r>
  </si>
  <si>
    <t xml:space="preserve">全年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大分</t>
  </si>
  <si>
    <t xml:space="preserve">日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.62"/>
    <col collapsed="false" customWidth="true" hidden="false" outlineLevel="0" max="3" min="3" style="1" width="9.12"/>
    <col collapsed="false" customWidth="true" hidden="false" outlineLevel="0" max="15" min="4" style="1" width="7.12"/>
    <col collapsed="false" customWidth="false" hidden="false" outlineLevel="0" max="257" min="16" style="1" width="8.99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</row>
    <row r="4" customFormat="false" ht="19.9" hidden="false" customHeight="true" outlineLevel="0" collapsed="false">
      <c r="A4" s="6"/>
      <c r="B4" s="7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</row>
    <row r="5" customFormat="false" ht="30" hidden="false" customHeight="true" outlineLevel="0" collapsed="false">
      <c r="A5" s="10" t="s">
        <v>15</v>
      </c>
      <c r="B5" s="10"/>
      <c r="C5" s="11" t="n">
        <f aca="false">SUM(D5:O5)</f>
        <v>2096.3</v>
      </c>
      <c r="D5" s="12" t="n">
        <v>163.6</v>
      </c>
      <c r="E5" s="13" t="n">
        <v>146.5</v>
      </c>
      <c r="F5" s="12" t="n">
        <v>208.4</v>
      </c>
      <c r="G5" s="13" t="n">
        <v>182.1</v>
      </c>
      <c r="H5" s="13" t="n">
        <v>198.4</v>
      </c>
      <c r="I5" s="12" t="n">
        <v>164.2</v>
      </c>
      <c r="J5" s="12" t="n">
        <v>171.8</v>
      </c>
      <c r="K5" s="13" t="n">
        <v>179.6</v>
      </c>
      <c r="L5" s="12" t="n">
        <v>118.2</v>
      </c>
      <c r="M5" s="12" t="n">
        <v>216.5</v>
      </c>
      <c r="N5" s="12" t="n">
        <v>191.1</v>
      </c>
      <c r="O5" s="14" t="n">
        <v>155.9</v>
      </c>
    </row>
    <row r="6" customFormat="false" ht="30" hidden="false" customHeight="true" outlineLevel="0" collapsed="false">
      <c r="A6" s="15" t="s">
        <v>16</v>
      </c>
      <c r="B6" s="15"/>
      <c r="C6" s="16" t="n">
        <f aca="false">SUM(D6:O6)</f>
        <v>1460.3</v>
      </c>
      <c r="D6" s="17" t="n">
        <v>114.3</v>
      </c>
      <c r="E6" s="18" t="n">
        <v>95.3</v>
      </c>
      <c r="F6" s="18" t="n">
        <v>151.7</v>
      </c>
      <c r="G6" s="17" t="n">
        <v>111.7</v>
      </c>
      <c r="H6" s="18" t="n">
        <v>150.2</v>
      </c>
      <c r="I6" s="18" t="n">
        <v>73.9</v>
      </c>
      <c r="J6" s="17" t="n">
        <v>66</v>
      </c>
      <c r="K6" s="18" t="n">
        <v>151.9</v>
      </c>
      <c r="L6" s="17" t="n">
        <v>116.9</v>
      </c>
      <c r="M6" s="17" t="n">
        <v>171.7</v>
      </c>
      <c r="N6" s="18" t="n">
        <v>160.1</v>
      </c>
      <c r="O6" s="19" t="n">
        <v>96.6</v>
      </c>
    </row>
    <row r="7" customFormat="false" ht="18" hidden="false" customHeight="true" outlineLevel="0" collapsed="false">
      <c r="A7" s="3"/>
      <c r="B7" s="3"/>
    </row>
    <row r="8" customFormat="false" ht="12" hidden="false" customHeight="true" outlineLevel="0" collapsed="false">
      <c r="A8" s="20"/>
      <c r="B8" s="20"/>
    </row>
  </sheetData>
  <mergeCells count="1">
    <mergeCell ref="A2:O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27:13Z</dcterms:created>
  <dc:creator>大分県庁</dc:creator>
  <dc:description/>
  <dc:language>en-US</dc:language>
  <cp:lastModifiedBy>大分県庁</cp:lastModifiedBy>
  <dcterms:modified xsi:type="dcterms:W3CDTF">2009-08-17T07:27:19Z</dcterms:modified>
  <cp:revision>0</cp:revision>
  <dc:subject/>
  <dc:title/>
</cp:coreProperties>
</file>