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3(3)-1" sheetId="1" state="visible" r:id="rId2"/>
    <sheet name="143(3)-2" sheetId="2" state="visible" r:id="rId3"/>
  </sheets>
  <definedNames>
    <definedName function="false" hidden="false" localSheetId="0" name="_xlnm.Print_Area" vbProcedure="false">'143(3)-1'!$A$1:$E$45</definedName>
    <definedName function="false" hidden="false" localSheetId="1" name="_xlnm.Print_Area" vbProcedure="false">'143(3)-2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2"/>
        <color rgb="FF000000"/>
        <rFont val="Noto Sans"/>
        <family val="2"/>
      </rPr>
      <t xml:space="preserve">  病    虫    害    状    況    調    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  数量 瓲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及び市郡名</t>
  </si>
  <si>
    <t xml:space="preserve">水稲</t>
  </si>
  <si>
    <t xml:space="preserve">麦</t>
  </si>
  <si>
    <t xml:space="preserve">作付面積</t>
  </si>
  <si>
    <t xml:space="preserve">減収瓲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</t>
    </r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農業改良課       備考  病害虫防除所区別</t>
  </si>
  <si>
    <r>
      <rPr>
        <sz val="12"/>
        <color rgb="FF000000"/>
        <rFont val="Noto Sans"/>
        <family val="2"/>
      </rPr>
      <t xml:space="preserve">病     虫    害     状     況    調 </t>
    </r>
    <r>
      <rPr>
        <sz val="12"/>
        <color rgb="FF000000"/>
        <rFont val="ＭＳ 明朝"/>
        <family val="1"/>
        <charset val="128"/>
      </rPr>
      <t xml:space="preserve">(2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ヘクタール  数量 立方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及び</t>
  </si>
  <si>
    <t xml:space="preserve">総数</t>
  </si>
  <si>
    <t xml:space="preserve">マツ</t>
  </si>
  <si>
    <t xml:space="preserve">クリ</t>
  </si>
  <si>
    <t xml:space="preserve">面  積</t>
  </si>
  <si>
    <t xml:space="preserve">総量</t>
  </si>
  <si>
    <t xml:space="preserve">面積</t>
  </si>
  <si>
    <t xml:space="preserve">市  郡  名</t>
  </si>
  <si>
    <t xml:space="preserve">本数</t>
  </si>
  <si>
    <t xml:space="preserve">数量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    資料  林 政 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</row>
    <row r="4" s="10" customFormat="true" ht="14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</row>
    <row r="5" s="10" customFormat="true" ht="14.25" hidden="false" customHeight="true" outlineLevel="0" collapsed="false">
      <c r="A5" s="7"/>
      <c r="B5" s="11" t="s">
        <v>5</v>
      </c>
      <c r="C5" s="11" t="s">
        <v>6</v>
      </c>
      <c r="D5" s="11" t="s">
        <v>5</v>
      </c>
      <c r="E5" s="12" t="s">
        <v>6</v>
      </c>
    </row>
    <row r="6" s="15" customFormat="true" ht="6" hidden="false" customHeight="true" outlineLevel="0" collapsed="false">
      <c r="A6" s="13"/>
      <c r="B6" s="14"/>
      <c r="C6" s="14"/>
      <c r="D6" s="14"/>
      <c r="E6" s="14"/>
    </row>
    <row r="7" customFormat="false" ht="13.5" hidden="false" customHeight="false" outlineLevel="0" collapsed="false">
      <c r="A7" s="16" t="s">
        <v>7</v>
      </c>
      <c r="B7" s="17" t="n">
        <f aca="false">SUM(B9:B25)</f>
        <v>50513</v>
      </c>
      <c r="C7" s="17" t="n">
        <f aca="false">SUM(C9:C25)</f>
        <v>11061</v>
      </c>
      <c r="D7" s="17" t="n">
        <f aca="false">SUM(D9:D25)</f>
        <v>41083</v>
      </c>
      <c r="E7" s="17" t="n">
        <f aca="false">SUM(E9:E25)</f>
        <v>8874</v>
      </c>
    </row>
    <row r="8" s="20" customFormat="true" ht="13.5" hidden="false" customHeight="false" outlineLevel="0" collapsed="false">
      <c r="A8" s="18"/>
      <c r="B8" s="19"/>
      <c r="C8" s="19"/>
      <c r="D8" s="19"/>
      <c r="E8" s="19"/>
    </row>
    <row r="9" customFormat="false" ht="13.5" hidden="false" customHeight="false" outlineLevel="0" collapsed="false">
      <c r="A9" s="21" t="s">
        <v>8</v>
      </c>
      <c r="B9" s="19" t="n">
        <v>2687</v>
      </c>
      <c r="C9" s="19" t="n">
        <v>300</v>
      </c>
      <c r="D9" s="19" t="n">
        <v>2654</v>
      </c>
      <c r="E9" s="19" t="n">
        <v>719</v>
      </c>
    </row>
    <row r="10" customFormat="false" ht="13.5" hidden="false" customHeight="false" outlineLevel="0" collapsed="false">
      <c r="A10" s="21" t="s">
        <v>9</v>
      </c>
      <c r="B10" s="22" t="n">
        <v>2784</v>
      </c>
      <c r="C10" s="23" t="n">
        <v>698</v>
      </c>
      <c r="D10" s="22" t="n">
        <v>3250</v>
      </c>
      <c r="E10" s="19" t="n">
        <v>687</v>
      </c>
    </row>
    <row r="11" customFormat="false" ht="13.5" hidden="false" customHeight="false" outlineLevel="0" collapsed="false">
      <c r="A11" s="21"/>
      <c r="B11" s="22"/>
      <c r="C11" s="23"/>
      <c r="D11" s="22"/>
      <c r="E11" s="19"/>
    </row>
    <row r="12" customFormat="false" ht="13.5" hidden="false" customHeight="false" outlineLevel="0" collapsed="false">
      <c r="A12" s="21" t="s">
        <v>10</v>
      </c>
      <c r="B12" s="19" t="n">
        <v>4362</v>
      </c>
      <c r="C12" s="22" t="n">
        <v>134</v>
      </c>
      <c r="D12" s="22" t="n">
        <v>3256</v>
      </c>
      <c r="E12" s="19" t="n">
        <v>697</v>
      </c>
    </row>
    <row r="13" customFormat="false" ht="13.5" hidden="false" customHeight="false" outlineLevel="0" collapsed="false">
      <c r="A13" s="21" t="s">
        <v>11</v>
      </c>
      <c r="B13" s="19" t="n">
        <v>7738</v>
      </c>
      <c r="C13" s="22" t="n">
        <v>2466</v>
      </c>
      <c r="D13" s="22" t="n">
        <v>5643</v>
      </c>
      <c r="E13" s="22" t="n">
        <v>1332</v>
      </c>
    </row>
    <row r="14" customFormat="false" ht="13.5" hidden="false" customHeight="false" outlineLevel="0" collapsed="false">
      <c r="A14" s="21"/>
      <c r="B14" s="19"/>
      <c r="C14" s="22"/>
      <c r="D14" s="22"/>
      <c r="E14" s="22"/>
    </row>
    <row r="15" customFormat="false" ht="13.5" hidden="false" customHeight="false" outlineLevel="0" collapsed="false">
      <c r="A15" s="21" t="s">
        <v>12</v>
      </c>
      <c r="B15" s="22" t="n">
        <v>1999</v>
      </c>
      <c r="C15" s="22" t="n">
        <v>749</v>
      </c>
      <c r="D15" s="22" t="n">
        <v>2666</v>
      </c>
      <c r="E15" s="22" t="n">
        <v>560</v>
      </c>
    </row>
    <row r="16" customFormat="false" ht="13.5" hidden="false" customHeight="false" outlineLevel="0" collapsed="false">
      <c r="A16" s="21" t="s">
        <v>13</v>
      </c>
      <c r="B16" s="19" t="n">
        <v>2318</v>
      </c>
      <c r="C16" s="22" t="n">
        <v>638</v>
      </c>
      <c r="D16" s="22" t="n">
        <v>2904</v>
      </c>
      <c r="E16" s="22" t="n">
        <v>655</v>
      </c>
    </row>
    <row r="17" customFormat="false" ht="13.5" hidden="false" customHeight="false" outlineLevel="0" collapsed="false">
      <c r="A17" s="21"/>
      <c r="B17" s="19"/>
      <c r="C17" s="22"/>
      <c r="D17" s="22"/>
      <c r="E17" s="22"/>
    </row>
    <row r="18" customFormat="false" ht="13.5" hidden="false" customHeight="false" outlineLevel="0" collapsed="false">
      <c r="A18" s="21" t="s">
        <v>14</v>
      </c>
      <c r="B18" s="19" t="n">
        <v>6106</v>
      </c>
      <c r="C18" s="22" t="n">
        <v>1585</v>
      </c>
      <c r="D18" s="22" t="n">
        <v>5831</v>
      </c>
      <c r="E18" s="23" t="n">
        <v>925</v>
      </c>
    </row>
    <row r="19" customFormat="false" ht="13.5" hidden="false" customHeight="false" outlineLevel="0" collapsed="false">
      <c r="A19" s="21" t="s">
        <v>15</v>
      </c>
      <c r="B19" s="22" t="n">
        <v>5025</v>
      </c>
      <c r="C19" s="22" t="n">
        <v>530</v>
      </c>
      <c r="D19" s="22" t="n">
        <v>1916</v>
      </c>
      <c r="E19" s="22" t="n">
        <v>426</v>
      </c>
    </row>
    <row r="20" customFormat="false" ht="13.5" hidden="false" customHeight="false" outlineLevel="0" collapsed="false">
      <c r="A20" s="21"/>
      <c r="B20" s="22"/>
      <c r="C20" s="22"/>
      <c r="D20" s="22"/>
      <c r="E20" s="22"/>
    </row>
    <row r="21" customFormat="false" ht="13.5" hidden="false" customHeight="false" outlineLevel="0" collapsed="false">
      <c r="A21" s="21" t="s">
        <v>16</v>
      </c>
      <c r="B21" s="22" t="n">
        <v>3073</v>
      </c>
      <c r="C21" s="22" t="n">
        <v>362</v>
      </c>
      <c r="D21" s="22" t="n">
        <v>1260</v>
      </c>
      <c r="E21" s="22" t="n">
        <v>357</v>
      </c>
    </row>
    <row r="22" customFormat="false" ht="13.5" hidden="false" customHeight="false" outlineLevel="0" collapsed="false">
      <c r="A22" s="21" t="s">
        <v>17</v>
      </c>
      <c r="B22" s="19" t="n">
        <v>3006</v>
      </c>
      <c r="C22" s="22" t="n">
        <v>1176</v>
      </c>
      <c r="D22" s="22" t="n">
        <v>2358</v>
      </c>
      <c r="E22" s="22" t="n">
        <v>561</v>
      </c>
    </row>
    <row r="23" customFormat="false" ht="13.5" hidden="false" customHeight="false" outlineLevel="0" collapsed="false">
      <c r="A23" s="21"/>
      <c r="B23" s="19"/>
      <c r="C23" s="22"/>
      <c r="D23" s="22"/>
      <c r="E23" s="22"/>
    </row>
    <row r="24" customFormat="false" ht="13.5" hidden="false" customHeight="false" outlineLevel="0" collapsed="false">
      <c r="A24" s="21" t="s">
        <v>18</v>
      </c>
      <c r="B24" s="24" t="n">
        <v>4350</v>
      </c>
      <c r="C24" s="24" t="n">
        <v>1185</v>
      </c>
      <c r="D24" s="24" t="n">
        <v>3665</v>
      </c>
      <c r="E24" s="24" t="n">
        <v>728</v>
      </c>
    </row>
    <row r="25" customFormat="false" ht="13.5" hidden="false" customHeight="false" outlineLevel="0" collapsed="false">
      <c r="A25" s="21" t="s">
        <v>19</v>
      </c>
      <c r="B25" s="6" t="n">
        <v>7065</v>
      </c>
      <c r="C25" s="6" t="n">
        <v>1238</v>
      </c>
      <c r="D25" s="6" t="n">
        <v>5680</v>
      </c>
      <c r="E25" s="6" t="n">
        <v>1227</v>
      </c>
    </row>
    <row r="26" customFormat="false" ht="6" hidden="false" customHeight="true" outlineLevel="0" collapsed="false">
      <c r="A26" s="25"/>
      <c r="B26" s="25"/>
      <c r="C26" s="25"/>
      <c r="D26" s="25"/>
      <c r="E26" s="25"/>
    </row>
    <row r="27" customFormat="false" ht="13.5" hidden="false" customHeight="false" outlineLevel="0" collapsed="false">
      <c r="A27" s="26" t="s">
        <v>20</v>
      </c>
      <c r="B27" s="27"/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4.74"/>
    <col collapsed="false" customWidth="true" hidden="false" outlineLevel="0" max="2" min="2" style="28" width="8.12"/>
    <col collapsed="false" customWidth="true" hidden="false" outlineLevel="0" max="3" min="3" style="28" width="10.74"/>
    <col collapsed="false" customWidth="false" hidden="false" outlineLevel="0" max="4" min="4" style="28" width="8.99"/>
    <col collapsed="false" customWidth="true" hidden="false" outlineLevel="0" max="5" min="5" style="28" width="7.24"/>
    <col collapsed="false" customWidth="true" hidden="false" outlineLevel="0" max="6" min="6" style="28" width="10.74"/>
    <col collapsed="false" customWidth="false" hidden="false" outlineLevel="0" max="7" min="7" style="28" width="8.99"/>
    <col collapsed="false" customWidth="true" hidden="false" outlineLevel="0" max="8" min="8" style="28" width="8.12"/>
    <col collapsed="false" customWidth="true" hidden="false" outlineLevel="0" max="9" min="9" style="28" width="10.74"/>
    <col collapsed="false" customWidth="true" hidden="false" outlineLevel="0" max="10" min="10" style="28" width="8.12"/>
    <col collapsed="false" customWidth="false" hidden="false" outlineLevel="0" max="257" min="11" style="28" width="8.99"/>
  </cols>
  <sheetData>
    <row r="1" customFormat="false" ht="21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30" t="s">
        <v>2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4.25" hidden="false" customHeight="true" outlineLevel="0" collapsed="false">
      <c r="A3" s="5" t="s">
        <v>22</v>
      </c>
      <c r="B3" s="31"/>
      <c r="C3" s="32"/>
      <c r="D3" s="32"/>
      <c r="E3" s="32"/>
      <c r="F3" s="32"/>
      <c r="G3" s="32"/>
      <c r="H3" s="32"/>
      <c r="I3" s="32"/>
      <c r="J3" s="32"/>
    </row>
    <row r="4" customFormat="false" ht="18" hidden="false" customHeight="true" outlineLevel="0" collapsed="false">
      <c r="A4" s="33" t="s">
        <v>23</v>
      </c>
      <c r="B4" s="34" t="s">
        <v>24</v>
      </c>
      <c r="C4" s="34"/>
      <c r="D4" s="34"/>
      <c r="E4" s="34" t="s">
        <v>25</v>
      </c>
      <c r="F4" s="34"/>
      <c r="G4" s="34"/>
      <c r="H4" s="35" t="s">
        <v>26</v>
      </c>
      <c r="I4" s="35"/>
      <c r="J4" s="35"/>
    </row>
    <row r="5" customFormat="false" ht="18" hidden="false" customHeight="true" outlineLevel="0" collapsed="false">
      <c r="A5" s="36"/>
      <c r="B5" s="37" t="s">
        <v>27</v>
      </c>
      <c r="C5" s="38" t="s">
        <v>28</v>
      </c>
      <c r="D5" s="38"/>
      <c r="E5" s="39" t="s">
        <v>27</v>
      </c>
      <c r="F5" s="38" t="s">
        <v>28</v>
      </c>
      <c r="G5" s="38"/>
      <c r="H5" s="40" t="s">
        <v>29</v>
      </c>
      <c r="I5" s="37" t="s">
        <v>28</v>
      </c>
      <c r="J5" s="37"/>
    </row>
    <row r="6" customFormat="false" ht="18" hidden="false" customHeight="true" outlineLevel="0" collapsed="false">
      <c r="A6" s="41" t="s">
        <v>30</v>
      </c>
      <c r="B6" s="37"/>
      <c r="C6" s="42" t="s">
        <v>31</v>
      </c>
      <c r="D6" s="42" t="s">
        <v>32</v>
      </c>
      <c r="E6" s="39"/>
      <c r="F6" s="42" t="s">
        <v>31</v>
      </c>
      <c r="G6" s="43" t="s">
        <v>32</v>
      </c>
      <c r="H6" s="40"/>
      <c r="I6" s="42" t="s">
        <v>31</v>
      </c>
      <c r="J6" s="42" t="s">
        <v>32</v>
      </c>
    </row>
    <row r="7" customFormat="false" ht="12" hidden="false" customHeight="true" outlineLevel="0" collapsed="false">
      <c r="A7" s="44"/>
      <c r="B7" s="45"/>
      <c r="C7" s="46"/>
      <c r="D7" s="46"/>
      <c r="E7" s="46"/>
      <c r="F7" s="46"/>
      <c r="G7" s="46"/>
      <c r="H7" s="46"/>
      <c r="I7" s="46"/>
      <c r="J7" s="46"/>
    </row>
    <row r="8" customFormat="false" ht="12" hidden="false" customHeight="true" outlineLevel="0" collapsed="false">
      <c r="A8" s="47" t="s">
        <v>33</v>
      </c>
      <c r="B8" s="48" t="n">
        <v>3799</v>
      </c>
      <c r="C8" s="46" t="n">
        <v>6619239</v>
      </c>
      <c r="D8" s="46" t="n">
        <v>286922</v>
      </c>
      <c r="E8" s="46" t="n">
        <v>3044</v>
      </c>
      <c r="F8" s="46" t="n">
        <v>6410288</v>
      </c>
      <c r="G8" s="46" t="n">
        <v>275814</v>
      </c>
      <c r="H8" s="46" t="n">
        <v>755</v>
      </c>
      <c r="I8" s="46" t="n">
        <v>208951</v>
      </c>
      <c r="J8" s="46" t="n">
        <v>11108</v>
      </c>
    </row>
    <row r="9" customFormat="false" ht="12.75" hidden="false" customHeight="true" outlineLevel="0" collapsed="false">
      <c r="A9" s="47" t="n">
        <v>30</v>
      </c>
      <c r="B9" s="49" t="n">
        <v>5802</v>
      </c>
      <c r="C9" s="49" t="n">
        <v>4518290</v>
      </c>
      <c r="D9" s="49" t="n">
        <v>136339</v>
      </c>
      <c r="E9" s="49" t="n">
        <v>2448</v>
      </c>
      <c r="F9" s="49" t="n">
        <v>4116310</v>
      </c>
      <c r="G9" s="49" t="n">
        <v>120055</v>
      </c>
      <c r="H9" s="49" t="n">
        <v>3314</v>
      </c>
      <c r="I9" s="49" t="n">
        <v>401980</v>
      </c>
      <c r="J9" s="49" t="n">
        <v>16284</v>
      </c>
    </row>
    <row r="10" customFormat="false" ht="12.75" hidden="false" customHeight="true" outlineLevel="0" collapsed="false">
      <c r="A10" s="47" t="n">
        <v>31</v>
      </c>
      <c r="B10" s="49" t="n">
        <v>8473</v>
      </c>
      <c r="C10" s="49" t="n">
        <v>3431752</v>
      </c>
      <c r="D10" s="49" t="n">
        <v>75380</v>
      </c>
      <c r="E10" s="49" t="n">
        <v>1255</v>
      </c>
      <c r="F10" s="49" t="n">
        <v>2643519</v>
      </c>
      <c r="G10" s="49" t="n">
        <v>66096</v>
      </c>
      <c r="H10" s="49" t="n">
        <v>7218</v>
      </c>
      <c r="I10" s="49" t="n">
        <v>788233</v>
      </c>
      <c r="J10" s="49" t="n">
        <v>9284</v>
      </c>
    </row>
    <row r="11" customFormat="false" ht="12.75" hidden="false" customHeight="true" outlineLevel="0" collapsed="false">
      <c r="A11" s="47" t="n">
        <v>32</v>
      </c>
      <c r="B11" s="49" t="n">
        <v>11135</v>
      </c>
      <c r="C11" s="49" t="n">
        <v>1661665</v>
      </c>
      <c r="D11" s="49" t="n">
        <v>42609</v>
      </c>
      <c r="E11" s="49" t="n">
        <v>567</v>
      </c>
      <c r="F11" s="49" t="n">
        <v>931595</v>
      </c>
      <c r="G11" s="49" t="n">
        <v>23912</v>
      </c>
      <c r="H11" s="49" t="n">
        <v>10568</v>
      </c>
      <c r="I11" s="49" t="n">
        <v>730070</v>
      </c>
      <c r="J11" s="49" t="n">
        <v>18697</v>
      </c>
    </row>
    <row r="12" customFormat="false" ht="12.75" hidden="false" customHeight="true" outlineLevel="0" collapsed="false">
      <c r="A12" s="47"/>
      <c r="B12" s="49"/>
      <c r="C12" s="49"/>
      <c r="D12" s="49"/>
      <c r="E12" s="49"/>
      <c r="F12" s="49"/>
      <c r="G12" s="49"/>
      <c r="H12" s="49"/>
      <c r="I12" s="49"/>
      <c r="J12" s="49"/>
    </row>
    <row r="13" s="52" customFormat="true" ht="12.75" hidden="false" customHeight="true" outlineLevel="0" collapsed="false">
      <c r="A13" s="50" t="n">
        <v>33</v>
      </c>
      <c r="B13" s="51" t="n">
        <v>5204</v>
      </c>
      <c r="C13" s="51" t="n">
        <v>1792541</v>
      </c>
      <c r="D13" s="51" t="n">
        <v>37082</v>
      </c>
      <c r="E13" s="51" t="n">
        <v>4755</v>
      </c>
      <c r="F13" s="51" t="n">
        <v>487891</v>
      </c>
      <c r="G13" s="51" t="n">
        <v>16429</v>
      </c>
      <c r="H13" s="51" t="n">
        <v>449</v>
      </c>
      <c r="I13" s="51" t="n">
        <v>1304650</v>
      </c>
      <c r="J13" s="51" t="n">
        <v>20653</v>
      </c>
    </row>
    <row r="14" customFormat="false" ht="12.75" hidden="false" customHeight="true" outlineLevel="0" collapsed="false">
      <c r="A14" s="53"/>
      <c r="B14" s="54"/>
      <c r="C14" s="49"/>
      <c r="D14" s="49"/>
      <c r="E14" s="49"/>
      <c r="F14" s="49"/>
      <c r="G14" s="49"/>
      <c r="H14" s="49"/>
      <c r="I14" s="49"/>
      <c r="J14" s="49"/>
    </row>
    <row r="15" customFormat="false" ht="12.75" hidden="false" customHeight="true" outlineLevel="0" collapsed="false">
      <c r="A15" s="21" t="s">
        <v>34</v>
      </c>
      <c r="B15" s="54" t="n">
        <v>50</v>
      </c>
      <c r="C15" s="49" t="n">
        <v>125800</v>
      </c>
      <c r="D15" s="49" t="n">
        <v>2070</v>
      </c>
      <c r="E15" s="49" t="n">
        <v>10</v>
      </c>
      <c r="F15" s="49" t="n">
        <v>800</v>
      </c>
      <c r="G15" s="49" t="n">
        <v>11</v>
      </c>
      <c r="H15" s="49" t="n">
        <v>40</v>
      </c>
      <c r="I15" s="49" t="n">
        <v>125000</v>
      </c>
      <c r="J15" s="49" t="n">
        <v>2059</v>
      </c>
    </row>
    <row r="16" customFormat="false" ht="12.75" hidden="false" customHeight="true" outlineLevel="0" collapsed="false">
      <c r="A16" s="21" t="s">
        <v>35</v>
      </c>
      <c r="B16" s="54" t="n">
        <v>22</v>
      </c>
      <c r="C16" s="49" t="n">
        <v>43000</v>
      </c>
      <c r="D16" s="49" t="n">
        <v>890</v>
      </c>
      <c r="E16" s="49" t="n">
        <v>22</v>
      </c>
      <c r="F16" s="49" t="n">
        <v>43000</v>
      </c>
      <c r="G16" s="49" t="n">
        <v>890</v>
      </c>
      <c r="H16" s="49" t="n">
        <v>0</v>
      </c>
      <c r="I16" s="49" t="n">
        <v>0</v>
      </c>
      <c r="J16" s="49" t="n">
        <v>0</v>
      </c>
    </row>
    <row r="17" customFormat="false" ht="12.75" hidden="false" customHeight="true" outlineLevel="0" collapsed="false">
      <c r="A17" s="21"/>
      <c r="B17" s="54"/>
      <c r="C17" s="49"/>
      <c r="D17" s="49"/>
      <c r="E17" s="49"/>
      <c r="F17" s="49"/>
      <c r="G17" s="49"/>
      <c r="H17" s="49"/>
      <c r="I17" s="49"/>
      <c r="J17" s="49"/>
    </row>
    <row r="18" customFormat="false" ht="12.75" hidden="false" customHeight="true" outlineLevel="0" collapsed="false">
      <c r="A18" s="21" t="s">
        <v>36</v>
      </c>
      <c r="B18" s="54" t="n">
        <v>30</v>
      </c>
      <c r="C18" s="49" t="n">
        <v>10000</v>
      </c>
      <c r="D18" s="49" t="n">
        <v>278</v>
      </c>
      <c r="E18" s="49" t="n">
        <v>30</v>
      </c>
      <c r="F18" s="49" t="n">
        <v>10000</v>
      </c>
      <c r="G18" s="49" t="n">
        <v>278</v>
      </c>
      <c r="H18" s="49" t="n">
        <v>0</v>
      </c>
      <c r="I18" s="49" t="n">
        <v>0</v>
      </c>
      <c r="J18" s="49" t="n">
        <v>0</v>
      </c>
    </row>
    <row r="19" s="58" customFormat="true" ht="12.75" hidden="false" customHeight="true" outlineLevel="0" collapsed="false">
      <c r="A19" s="21" t="s">
        <v>37</v>
      </c>
      <c r="B19" s="55" t="n">
        <v>162</v>
      </c>
      <c r="C19" s="56" t="n">
        <v>245296</v>
      </c>
      <c r="D19" s="56" t="n">
        <v>3948</v>
      </c>
      <c r="E19" s="56" t="n">
        <v>89</v>
      </c>
      <c r="F19" s="57" t="n">
        <v>18896</v>
      </c>
      <c r="G19" s="57" t="n">
        <v>1366</v>
      </c>
      <c r="H19" s="57" t="n">
        <v>73</v>
      </c>
      <c r="I19" s="57" t="n">
        <v>226400</v>
      </c>
      <c r="J19" s="57" t="n">
        <v>2582</v>
      </c>
    </row>
    <row r="20" s="61" customFormat="true" ht="12.75" hidden="false" customHeight="true" outlineLevel="0" collapsed="false">
      <c r="A20" s="21" t="s">
        <v>38</v>
      </c>
      <c r="B20" s="59" t="n">
        <v>496</v>
      </c>
      <c r="C20" s="60" t="n">
        <v>1900</v>
      </c>
      <c r="D20" s="60" t="n">
        <v>181</v>
      </c>
      <c r="E20" s="60" t="n">
        <v>496</v>
      </c>
      <c r="F20" s="60" t="n">
        <v>1900</v>
      </c>
      <c r="G20" s="60" t="n">
        <v>181</v>
      </c>
      <c r="H20" s="60" t="n">
        <v>0</v>
      </c>
      <c r="I20" s="60" t="n">
        <v>0</v>
      </c>
      <c r="J20" s="60" t="n">
        <v>0</v>
      </c>
    </row>
    <row r="21" s="61" customFormat="true" ht="12.75" hidden="false" customHeight="true" outlineLevel="0" collapsed="false">
      <c r="A21" s="21"/>
      <c r="B21" s="59"/>
      <c r="C21" s="60"/>
      <c r="D21" s="60"/>
      <c r="E21" s="60"/>
      <c r="F21" s="60"/>
      <c r="G21" s="60"/>
      <c r="H21" s="60"/>
      <c r="I21" s="60"/>
      <c r="J21" s="60"/>
    </row>
    <row r="22" customFormat="false" ht="12.75" hidden="false" customHeight="true" outlineLevel="0" collapsed="false">
      <c r="A22" s="21" t="s">
        <v>39</v>
      </c>
      <c r="B22" s="60" t="n">
        <v>5</v>
      </c>
      <c r="C22" s="62" t="n">
        <v>350</v>
      </c>
      <c r="D22" s="62" t="n">
        <v>10</v>
      </c>
      <c r="E22" s="62" t="n">
        <v>5</v>
      </c>
      <c r="F22" s="62" t="n">
        <v>350</v>
      </c>
      <c r="G22" s="62" t="n">
        <v>10</v>
      </c>
      <c r="H22" s="62" t="n">
        <v>0</v>
      </c>
      <c r="I22" s="62" t="n">
        <v>0</v>
      </c>
      <c r="J22" s="62" t="n">
        <v>0</v>
      </c>
    </row>
    <row r="23" customFormat="false" ht="12.75" hidden="false" customHeight="true" outlineLevel="0" collapsed="false">
      <c r="A23" s="21" t="s">
        <v>40</v>
      </c>
      <c r="B23" s="62" t="n">
        <v>1</v>
      </c>
      <c r="C23" s="62" t="n">
        <v>100</v>
      </c>
      <c r="D23" s="62" t="n">
        <v>3</v>
      </c>
      <c r="E23" s="62" t="n">
        <v>1</v>
      </c>
      <c r="F23" s="62" t="n">
        <v>100</v>
      </c>
      <c r="G23" s="62" t="n">
        <v>3</v>
      </c>
      <c r="H23" s="62" t="n">
        <v>0</v>
      </c>
      <c r="I23" s="62" t="n">
        <v>0</v>
      </c>
      <c r="J23" s="62" t="n">
        <v>0</v>
      </c>
    </row>
    <row r="24" customFormat="false" ht="12.75" hidden="false" customHeight="true" outlineLevel="0" collapsed="false">
      <c r="A24" s="21" t="s">
        <v>41</v>
      </c>
      <c r="B24" s="62" t="n">
        <v>288</v>
      </c>
      <c r="C24" s="62" t="n">
        <v>7150</v>
      </c>
      <c r="D24" s="62" t="n">
        <v>323</v>
      </c>
      <c r="E24" s="62" t="n">
        <v>288</v>
      </c>
      <c r="F24" s="62" t="n">
        <v>7150</v>
      </c>
      <c r="G24" s="62" t="n">
        <v>323</v>
      </c>
      <c r="H24" s="62" t="n">
        <v>0</v>
      </c>
      <c r="I24" s="62" t="n">
        <v>0</v>
      </c>
      <c r="J24" s="62" t="n">
        <v>0</v>
      </c>
    </row>
    <row r="25" customFormat="false" ht="12.75" hidden="false" customHeight="true" outlineLevel="0" collapsed="false">
      <c r="A25" s="21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.75" hidden="false" customHeight="true" outlineLevel="0" collapsed="false">
      <c r="A26" s="21" t="s">
        <v>42</v>
      </c>
      <c r="B26" s="62" t="n">
        <v>30</v>
      </c>
      <c r="C26" s="62" t="n">
        <v>600</v>
      </c>
      <c r="D26" s="62" t="n">
        <v>8</v>
      </c>
      <c r="E26" s="62" t="n">
        <v>30</v>
      </c>
      <c r="F26" s="62" t="n">
        <v>600</v>
      </c>
      <c r="G26" s="62" t="n">
        <v>8</v>
      </c>
      <c r="H26" s="62" t="n">
        <v>0</v>
      </c>
      <c r="I26" s="62" t="n">
        <v>0</v>
      </c>
      <c r="J26" s="62" t="n">
        <v>0</v>
      </c>
    </row>
    <row r="27" customFormat="false" ht="12.75" hidden="false" customHeight="true" outlineLevel="0" collapsed="false">
      <c r="A27" s="21" t="s">
        <v>43</v>
      </c>
      <c r="B27" s="62" t="n">
        <v>69</v>
      </c>
      <c r="C27" s="62" t="n">
        <v>750</v>
      </c>
      <c r="D27" s="62" t="n">
        <v>42</v>
      </c>
      <c r="E27" s="62" t="n">
        <v>69</v>
      </c>
      <c r="F27" s="62" t="n">
        <v>750</v>
      </c>
      <c r="G27" s="62" t="n">
        <v>42</v>
      </c>
      <c r="H27" s="62" t="n">
        <v>0</v>
      </c>
      <c r="I27" s="62" t="n">
        <v>0</v>
      </c>
      <c r="J27" s="62" t="n">
        <v>0</v>
      </c>
    </row>
    <row r="28" customFormat="false" ht="12.75" hidden="false" customHeight="true" outlineLevel="0" collapsed="false">
      <c r="A28" s="21" t="s">
        <v>44</v>
      </c>
      <c r="B28" s="62" t="n">
        <v>60</v>
      </c>
      <c r="C28" s="62" t="n">
        <v>146250</v>
      </c>
      <c r="D28" s="62" t="n">
        <v>4577</v>
      </c>
      <c r="E28" s="62" t="n">
        <v>33</v>
      </c>
      <c r="F28" s="62" t="n">
        <v>67000</v>
      </c>
      <c r="G28" s="62" t="n">
        <v>1377</v>
      </c>
      <c r="H28" s="62" t="n">
        <v>27</v>
      </c>
      <c r="I28" s="62" t="n">
        <v>79250</v>
      </c>
      <c r="J28" s="62" t="n">
        <v>3200</v>
      </c>
    </row>
    <row r="29" customFormat="false" ht="12.75" hidden="false" customHeight="true" outlineLevel="0" collapsed="false">
      <c r="A29" s="21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.75" hidden="false" customHeight="true" outlineLevel="0" collapsed="false">
      <c r="A30" s="21" t="s">
        <v>8</v>
      </c>
      <c r="B30" s="62" t="n">
        <v>228</v>
      </c>
      <c r="C30" s="62" t="n">
        <v>2250</v>
      </c>
      <c r="D30" s="62" t="n">
        <v>125</v>
      </c>
      <c r="E30" s="62" t="n">
        <v>228</v>
      </c>
      <c r="F30" s="62" t="n">
        <v>2250</v>
      </c>
      <c r="G30" s="62" t="n">
        <v>125</v>
      </c>
      <c r="H30" s="62" t="n">
        <v>0</v>
      </c>
      <c r="I30" s="62" t="n">
        <v>0</v>
      </c>
      <c r="J30" s="62" t="n">
        <v>0</v>
      </c>
    </row>
    <row r="31" customFormat="false" ht="12.75" hidden="false" customHeight="true" outlineLevel="0" collapsed="false">
      <c r="A31" s="21" t="s">
        <v>9</v>
      </c>
      <c r="B31" s="62" t="n">
        <v>200</v>
      </c>
      <c r="C31" s="62" t="n">
        <v>11000</v>
      </c>
      <c r="D31" s="62" t="n">
        <v>640</v>
      </c>
      <c r="E31" s="62" t="n">
        <v>198</v>
      </c>
      <c r="F31" s="62" t="n">
        <v>4500</v>
      </c>
      <c r="G31" s="62" t="n">
        <v>417</v>
      </c>
      <c r="H31" s="62" t="n">
        <v>2</v>
      </c>
      <c r="I31" s="62" t="n">
        <v>6500</v>
      </c>
      <c r="J31" s="62" t="n">
        <v>223</v>
      </c>
    </row>
    <row r="32" customFormat="false" ht="12.75" hidden="false" customHeight="true" outlineLevel="0" collapsed="false">
      <c r="A32" s="2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.75" hidden="false" customHeight="true" outlineLevel="0" collapsed="false">
      <c r="A33" s="21" t="s">
        <v>10</v>
      </c>
      <c r="B33" s="62" t="n">
        <v>127</v>
      </c>
      <c r="C33" s="62" t="n">
        <v>267500</v>
      </c>
      <c r="D33" s="62" t="n">
        <v>8320</v>
      </c>
      <c r="E33" s="62" t="n">
        <v>99</v>
      </c>
      <c r="F33" s="62" t="n">
        <v>184000</v>
      </c>
      <c r="G33" s="62" t="n">
        <v>4563</v>
      </c>
      <c r="H33" s="62" t="n">
        <v>28</v>
      </c>
      <c r="I33" s="62" t="n">
        <v>83500</v>
      </c>
      <c r="J33" s="62" t="n">
        <v>3757</v>
      </c>
    </row>
    <row r="34" customFormat="false" ht="12.75" hidden="false" customHeight="true" outlineLevel="0" collapsed="false">
      <c r="A34" s="21" t="s">
        <v>11</v>
      </c>
      <c r="B34" s="62" t="n">
        <v>208</v>
      </c>
      <c r="C34" s="62" t="n">
        <v>13600</v>
      </c>
      <c r="D34" s="62" t="n">
        <v>186</v>
      </c>
      <c r="E34" s="62" t="n">
        <v>208</v>
      </c>
      <c r="F34" s="62" t="n">
        <v>13600</v>
      </c>
      <c r="G34" s="62" t="n">
        <v>186</v>
      </c>
      <c r="H34" s="62" t="n">
        <v>0</v>
      </c>
      <c r="I34" s="62" t="n">
        <v>0</v>
      </c>
      <c r="J34" s="62" t="n">
        <v>0</v>
      </c>
    </row>
    <row r="35" customFormat="false" ht="12.75" hidden="false" customHeight="true" outlineLevel="0" collapsed="false">
      <c r="A35" s="21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.75" hidden="false" customHeight="true" outlineLevel="0" collapsed="false">
      <c r="A36" s="21" t="s">
        <v>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2.75" hidden="false" customHeight="true" outlineLevel="0" collapsed="false">
      <c r="A37" s="21" t="s">
        <v>13</v>
      </c>
      <c r="B37" s="62" t="n">
        <v>1353</v>
      </c>
      <c r="C37" s="62" t="n">
        <v>7920</v>
      </c>
      <c r="D37" s="62" t="n">
        <v>941</v>
      </c>
      <c r="E37" s="62" t="n">
        <v>1353</v>
      </c>
      <c r="F37" s="62" t="n">
        <v>7920</v>
      </c>
      <c r="G37" s="62" t="n">
        <v>941</v>
      </c>
      <c r="H37" s="62" t="n">
        <v>0</v>
      </c>
      <c r="I37" s="62" t="n">
        <v>0</v>
      </c>
      <c r="J37" s="62" t="n">
        <v>0</v>
      </c>
    </row>
    <row r="38" customFormat="false" ht="12.75" hidden="false" customHeight="true" outlineLevel="0" collapsed="false">
      <c r="A38" s="21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true" outlineLevel="0" collapsed="false">
      <c r="A39" s="21" t="s">
        <v>14</v>
      </c>
      <c r="B39" s="62" t="n">
        <v>522</v>
      </c>
      <c r="C39" s="62" t="n">
        <v>288480</v>
      </c>
      <c r="D39" s="62" t="n">
        <v>6148</v>
      </c>
      <c r="E39" s="62" t="n">
        <v>432</v>
      </c>
      <c r="F39" s="62" t="n">
        <v>42480</v>
      </c>
      <c r="G39" s="62" t="n">
        <v>1852</v>
      </c>
      <c r="H39" s="62" t="n">
        <v>90</v>
      </c>
      <c r="I39" s="62" t="n">
        <v>246000</v>
      </c>
      <c r="J39" s="62" t="n">
        <v>4296</v>
      </c>
    </row>
    <row r="40" customFormat="false" ht="12.75" hidden="false" customHeight="true" outlineLevel="0" collapsed="false">
      <c r="A40" s="21" t="s">
        <v>15</v>
      </c>
      <c r="B40" s="62" t="n">
        <v>560</v>
      </c>
      <c r="C40" s="62" t="n">
        <v>17600</v>
      </c>
      <c r="D40" s="62" t="n">
        <v>473</v>
      </c>
      <c r="E40" s="62" t="n">
        <v>560</v>
      </c>
      <c r="F40" s="62" t="n">
        <v>17600</v>
      </c>
      <c r="G40" s="62" t="n">
        <v>473</v>
      </c>
      <c r="H40" s="62" t="n">
        <v>0</v>
      </c>
      <c r="I40" s="62" t="n">
        <v>0</v>
      </c>
      <c r="J40" s="62" t="n">
        <v>0</v>
      </c>
    </row>
    <row r="41" customFormat="false" ht="12.75" hidden="false" customHeight="true" outlineLevel="0" collapsed="false">
      <c r="A41" s="21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.75" hidden="false" customHeight="true" outlineLevel="0" collapsed="false">
      <c r="A42" s="21" t="s">
        <v>16</v>
      </c>
      <c r="B42" s="62" t="n">
        <v>223</v>
      </c>
      <c r="C42" s="62" t="n">
        <v>1500</v>
      </c>
      <c r="D42" s="62" t="n">
        <v>35</v>
      </c>
      <c r="E42" s="62" t="n">
        <v>223</v>
      </c>
      <c r="F42" s="62" t="n">
        <v>1500</v>
      </c>
      <c r="G42" s="62" t="n">
        <v>35</v>
      </c>
      <c r="H42" s="62" t="n">
        <v>0</v>
      </c>
      <c r="I42" s="62" t="n">
        <v>0</v>
      </c>
      <c r="J42" s="62" t="n">
        <v>0</v>
      </c>
    </row>
    <row r="43" customFormat="false" ht="12.75" hidden="false" customHeight="true" outlineLevel="0" collapsed="false">
      <c r="A43" s="21" t="s">
        <v>17</v>
      </c>
      <c r="B43" s="62" t="n">
        <v>98</v>
      </c>
      <c r="C43" s="62" t="n">
        <v>15985</v>
      </c>
      <c r="D43" s="62" t="n">
        <v>2004</v>
      </c>
      <c r="E43" s="62" t="n">
        <v>98</v>
      </c>
      <c r="F43" s="62" t="n">
        <v>15985</v>
      </c>
      <c r="G43" s="62" t="n">
        <v>2004</v>
      </c>
      <c r="H43" s="62" t="n">
        <v>0</v>
      </c>
      <c r="I43" s="62" t="n">
        <v>0</v>
      </c>
      <c r="J43" s="62" t="n">
        <v>0</v>
      </c>
    </row>
    <row r="44" customFormat="false" ht="12.75" hidden="false" customHeight="true" outlineLevel="0" collapsed="false">
      <c r="A44" s="21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.75" hidden="false" customHeight="true" outlineLevel="0" collapsed="false">
      <c r="A45" s="21" t="s">
        <v>18</v>
      </c>
      <c r="B45" s="62" t="n">
        <v>149</v>
      </c>
      <c r="C45" s="62" t="n">
        <v>40000</v>
      </c>
      <c r="D45" s="62" t="n">
        <v>1113</v>
      </c>
      <c r="E45" s="62" t="n">
        <v>149</v>
      </c>
      <c r="F45" s="62" t="n">
        <v>40000</v>
      </c>
      <c r="G45" s="62" t="n">
        <v>1113</v>
      </c>
      <c r="H45" s="62" t="n">
        <v>0</v>
      </c>
      <c r="I45" s="62" t="n">
        <v>0</v>
      </c>
      <c r="J45" s="62" t="n">
        <v>0</v>
      </c>
    </row>
    <row r="46" customFormat="false" ht="12.75" hidden="false" customHeight="true" outlineLevel="0" collapsed="false">
      <c r="A46" s="21" t="s">
        <v>19</v>
      </c>
      <c r="B46" s="62" t="n">
        <v>323</v>
      </c>
      <c r="C46" s="62" t="n">
        <v>545510</v>
      </c>
      <c r="D46" s="62" t="n">
        <v>4767</v>
      </c>
      <c r="E46" s="62" t="n">
        <v>134</v>
      </c>
      <c r="F46" s="62" t="n">
        <v>7510</v>
      </c>
      <c r="G46" s="62" t="n">
        <v>231</v>
      </c>
      <c r="H46" s="62" t="n">
        <v>189</v>
      </c>
      <c r="I46" s="62" t="n">
        <v>538000</v>
      </c>
      <c r="J46" s="62" t="n">
        <v>4536</v>
      </c>
    </row>
    <row r="47" customFormat="false" ht="9" hidden="false" customHeight="true" outlineLevel="0" collapsed="false">
      <c r="A47" s="63"/>
      <c r="B47" s="64"/>
      <c r="C47" s="65"/>
      <c r="D47" s="65"/>
      <c r="E47" s="65"/>
      <c r="F47" s="65"/>
      <c r="G47" s="65"/>
      <c r="H47" s="65"/>
      <c r="I47" s="65"/>
      <c r="J47" s="65"/>
    </row>
    <row r="48" customFormat="false" ht="6" hidden="false" customHeight="true" outlineLevel="0" collapsed="false">
      <c r="A48" s="66"/>
    </row>
    <row r="49" customFormat="false" ht="13.5" hidden="false" customHeight="false" outlineLevel="0" collapsed="false">
      <c r="A49" s="67" t="s">
        <v>45</v>
      </c>
    </row>
  </sheetData>
  <mergeCells count="10">
    <mergeCell ref="A2:J2"/>
    <mergeCell ref="B4:D4"/>
    <mergeCell ref="E4:G4"/>
    <mergeCell ref="H4:J4"/>
    <mergeCell ref="B5:B6"/>
    <mergeCell ref="C5:D5"/>
    <mergeCell ref="E5:E6"/>
    <mergeCell ref="F5:G5"/>
    <mergeCell ref="H5:H6"/>
    <mergeCell ref="I5:J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53:32Z</dcterms:created>
  <dc:creator>大分県庁</dc:creator>
  <dc:description/>
  <dc:language>en-US</dc:language>
  <cp:lastModifiedBy>大分県庁</cp:lastModifiedBy>
  <dcterms:modified xsi:type="dcterms:W3CDTF">2009-07-31T07:53:53Z</dcterms:modified>
  <cp:revision>0</cp:revision>
  <dc:subject/>
  <dc:title/>
</cp:coreProperties>
</file>