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color rgb="FF000000"/>
        <rFont val="ＭＳ 明朝"/>
        <family val="1"/>
        <charset val="128"/>
      </rPr>
      <t xml:space="preserve">133.      </t>
    </r>
    <r>
      <rPr>
        <sz val="12"/>
        <color rgb="FF000000"/>
        <rFont val="Noto Sans"/>
        <family val="2"/>
      </rPr>
      <t xml:space="preserve">登　　　　　　　　　　　　　　記</t>
    </r>
  </si>
  <si>
    <t xml:space="preserve">不         動         産         登         記</t>
  </si>
  <si>
    <t xml:space="preserve">（単位　円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年度</t>
    </r>
  </si>
  <si>
    <t xml:space="preserve">種別</t>
  </si>
  <si>
    <t xml:space="preserve">総数</t>
  </si>
  <si>
    <t xml:space="preserve">土地</t>
  </si>
  <si>
    <t xml:space="preserve">建物</t>
  </si>
  <si>
    <t xml:space="preserve">立木</t>
  </si>
  <si>
    <t xml:space="preserve">船舶</t>
  </si>
  <si>
    <t xml:space="preserve">件数</t>
  </si>
  <si>
    <t xml:space="preserve">登録税額</t>
  </si>
  <si>
    <t xml:space="preserve">相続による所有権取得</t>
  </si>
  <si>
    <t xml:space="preserve">遺言贈与その他の所有権取得</t>
  </si>
  <si>
    <t xml:space="preserve">前各号以外の所有権取得</t>
  </si>
  <si>
    <t xml:space="preserve">所有権の保存</t>
  </si>
  <si>
    <t xml:space="preserve">共有物の分割</t>
  </si>
  <si>
    <t xml:space="preserve">抵当権の取得</t>
  </si>
  <si>
    <t xml:space="preserve">定率によるもの</t>
  </si>
  <si>
    <t xml:space="preserve">定額によるもの</t>
  </si>
  <si>
    <t xml:space="preserve">建物の床面積の増加</t>
  </si>
  <si>
    <t xml:space="preserve">資料　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37"/>
    <col collapsed="false" customWidth="true" hidden="false" outlineLevel="0" max="3" min="3" style="0" width="12.4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2.99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.99"/>
    <col collapsed="false" customWidth="true" hidden="false" outlineLevel="0" max="11" min="11" style="0" width="11.49"/>
    <col collapsed="false" customWidth="true" hidden="false" outlineLevel="0" max="12" min="12" style="0" width="12.12"/>
    <col collapsed="false" customWidth="true" hidden="false" outlineLevel="0" max="13" min="13" style="0" width="12.36"/>
    <col collapsed="false" customWidth="true" hidden="false" outlineLevel="0" max="14" min="14" style="0" width="2.87"/>
    <col collapsed="false" customWidth="true" hidden="false" outlineLevel="0" max="15" min="15" style="0" width="12.25"/>
    <col collapsed="false" customWidth="true" hidden="false" outlineLevel="0" max="16" min="16" style="0" width="11.24"/>
    <col collapsed="false" customWidth="true" hidden="false" outlineLevel="0" max="17" min="17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fals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 t="s">
        <v>3</v>
      </c>
      <c r="Q5" s="8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1" t="s">
        <v>6</v>
      </c>
      <c r="I6" s="11"/>
      <c r="J6" s="12" t="s">
        <v>7</v>
      </c>
      <c r="K6" s="12"/>
      <c r="L6" s="12"/>
      <c r="M6" s="10" t="s">
        <v>8</v>
      </c>
      <c r="N6" s="10"/>
      <c r="O6" s="10"/>
      <c r="P6" s="11" t="s">
        <v>9</v>
      </c>
      <c r="Q6" s="11"/>
    </row>
    <row r="7" customFormat="false" ht="13.5" hidden="false" customHeight="false" outlineLevel="0" collapsed="false">
      <c r="A7" s="9"/>
      <c r="B7" s="9"/>
      <c r="C7" s="9"/>
      <c r="D7" s="9"/>
      <c r="E7" s="13" t="s">
        <v>10</v>
      </c>
      <c r="F7" s="13" t="s">
        <v>11</v>
      </c>
      <c r="G7" s="13"/>
      <c r="H7" s="13" t="s">
        <v>10</v>
      </c>
      <c r="I7" s="14" t="s">
        <v>11</v>
      </c>
      <c r="J7" s="15" t="s">
        <v>10</v>
      </c>
      <c r="K7" s="15"/>
      <c r="L7" s="13" t="s">
        <v>11</v>
      </c>
      <c r="M7" s="13" t="s">
        <v>10</v>
      </c>
      <c r="N7" s="13"/>
      <c r="O7" s="13" t="s">
        <v>11</v>
      </c>
      <c r="P7" s="13" t="s">
        <v>10</v>
      </c>
      <c r="Q7" s="14" t="s">
        <v>11</v>
      </c>
    </row>
    <row r="8" customFormat="false" ht="13.5" hidden="false" customHeight="false" outlineLevel="0" collapsed="false">
      <c r="A8" s="16"/>
      <c r="B8" s="17"/>
      <c r="C8" s="18"/>
      <c r="D8" s="18"/>
      <c r="E8" s="19"/>
      <c r="F8" s="20"/>
      <c r="G8" s="20"/>
      <c r="H8" s="20"/>
      <c r="I8" s="20"/>
      <c r="J8" s="20"/>
      <c r="K8" s="20"/>
      <c r="L8" s="21"/>
      <c r="M8" s="21"/>
      <c r="N8" s="21"/>
      <c r="O8" s="20"/>
      <c r="P8" s="20"/>
      <c r="Q8" s="20"/>
    </row>
    <row r="9" customFormat="false" ht="13.5" hidden="false" customHeight="false" outlineLevel="0" collapsed="false">
      <c r="A9" s="22" t="s">
        <v>5</v>
      </c>
      <c r="B9" s="22"/>
      <c r="C9" s="22"/>
      <c r="D9" s="22"/>
      <c r="E9" s="23" t="n">
        <v>105227</v>
      </c>
      <c r="F9" s="24"/>
      <c r="G9" s="24" t="n">
        <v>159834222</v>
      </c>
      <c r="H9" s="24" t="n">
        <f aca="false">SUM(H11:H19)</f>
        <v>90047</v>
      </c>
      <c r="I9" s="24" t="n">
        <f aca="false">SUM(I11:I19)</f>
        <v>123561967</v>
      </c>
      <c r="J9" s="24"/>
      <c r="K9" s="24" t="n">
        <f aca="false">SUM(K11:K19)</f>
        <v>14895</v>
      </c>
      <c r="L9" s="24" t="n">
        <f aca="false">SUM(L11:L19)</f>
        <v>33873046</v>
      </c>
      <c r="M9" s="24" t="n">
        <f aca="false">SUM(M11:N19)</f>
        <v>29</v>
      </c>
      <c r="N9" s="24"/>
      <c r="O9" s="24" t="n">
        <v>258850</v>
      </c>
      <c r="P9" s="24" t="n">
        <f aca="false">SUM(P11:P19)</f>
        <v>256</v>
      </c>
      <c r="Q9" s="24" t="n">
        <f aca="false">SUM(Q11:Q19)</f>
        <v>2140629</v>
      </c>
    </row>
    <row r="10" customFormat="false" ht="13.5" hidden="false" customHeight="false" outlineLevel="0" collapsed="false">
      <c r="A10" s="25"/>
      <c r="B10" s="26"/>
      <c r="C10" s="27"/>
      <c r="D10" s="17"/>
      <c r="E10" s="28"/>
      <c r="F10" s="29"/>
      <c r="G10" s="29"/>
      <c r="H10" s="29"/>
      <c r="I10" s="29"/>
      <c r="J10" s="29"/>
      <c r="K10" s="29"/>
      <c r="L10" s="29"/>
      <c r="M10" s="30"/>
      <c r="N10" s="30"/>
      <c r="O10" s="31"/>
      <c r="P10" s="31"/>
      <c r="Q10" s="31"/>
    </row>
    <row r="11" customFormat="false" ht="13.5" hidden="false" customHeight="false" outlineLevel="0" collapsed="false">
      <c r="A11" s="25"/>
      <c r="B11" s="22" t="s">
        <v>12</v>
      </c>
      <c r="C11" s="22"/>
      <c r="D11" s="22"/>
      <c r="E11" s="28" t="n">
        <v>9351</v>
      </c>
      <c r="F11" s="29"/>
      <c r="G11" s="29" t="n">
        <v>7120620</v>
      </c>
      <c r="H11" s="29" t="n">
        <v>9120</v>
      </c>
      <c r="I11" s="29" t="n">
        <v>6643069</v>
      </c>
      <c r="J11" s="29"/>
      <c r="K11" s="29" t="n">
        <v>231</v>
      </c>
      <c r="L11" s="29" t="n">
        <v>477551</v>
      </c>
      <c r="M11" s="30" t="n">
        <v>0</v>
      </c>
      <c r="N11" s="30"/>
      <c r="O11" s="31" t="n">
        <v>0</v>
      </c>
      <c r="P11" s="31" t="n">
        <v>0</v>
      </c>
      <c r="Q11" s="31" t="n">
        <v>0</v>
      </c>
    </row>
    <row r="12" customFormat="false" ht="13.5" hidden="false" customHeight="false" outlineLevel="0" collapsed="false">
      <c r="A12" s="25"/>
      <c r="B12" s="22" t="s">
        <v>13</v>
      </c>
      <c r="C12" s="22"/>
      <c r="D12" s="22"/>
      <c r="E12" s="28" t="n">
        <v>4347</v>
      </c>
      <c r="F12" s="29"/>
      <c r="G12" s="29" t="n">
        <v>10155560</v>
      </c>
      <c r="H12" s="29" t="n">
        <v>3956</v>
      </c>
      <c r="I12" s="29" t="n">
        <v>7752597</v>
      </c>
      <c r="J12" s="29"/>
      <c r="K12" s="29" t="n">
        <v>418</v>
      </c>
      <c r="L12" s="29" t="n">
        <v>2402963</v>
      </c>
      <c r="M12" s="30" t="n">
        <v>0</v>
      </c>
      <c r="N12" s="30"/>
      <c r="O12" s="31" t="n">
        <v>0</v>
      </c>
      <c r="P12" s="31" t="n">
        <v>0</v>
      </c>
      <c r="Q12" s="31" t="n">
        <v>0</v>
      </c>
    </row>
    <row r="13" customFormat="false" ht="13.5" hidden="false" customHeight="false" outlineLevel="0" collapsed="false">
      <c r="A13" s="25"/>
      <c r="B13" s="22" t="s">
        <v>14</v>
      </c>
      <c r="C13" s="22"/>
      <c r="D13" s="22"/>
      <c r="E13" s="28" t="n">
        <v>26116</v>
      </c>
      <c r="F13" s="29"/>
      <c r="G13" s="29" t="n">
        <v>96645368</v>
      </c>
      <c r="H13" s="29" t="n">
        <v>24668</v>
      </c>
      <c r="I13" s="29" t="n">
        <v>78881449</v>
      </c>
      <c r="J13" s="29"/>
      <c r="K13" s="29" t="n">
        <v>1416</v>
      </c>
      <c r="L13" s="29" t="n">
        <v>17395397</v>
      </c>
      <c r="M13" s="30" t="n">
        <v>0</v>
      </c>
      <c r="N13" s="30"/>
      <c r="O13" s="31" t="n">
        <v>0</v>
      </c>
      <c r="P13" s="31" t="n">
        <v>32</v>
      </c>
      <c r="Q13" s="31" t="n">
        <v>368522</v>
      </c>
    </row>
    <row r="14" customFormat="false" ht="13.5" hidden="false" customHeight="false" outlineLevel="0" collapsed="false">
      <c r="A14" s="25"/>
      <c r="B14" s="22" t="s">
        <v>15</v>
      </c>
      <c r="C14" s="22"/>
      <c r="D14" s="22"/>
      <c r="E14" s="28" t="n">
        <v>6206</v>
      </c>
      <c r="F14" s="29"/>
      <c r="G14" s="29" t="n">
        <v>9388379</v>
      </c>
      <c r="H14" s="29" t="n">
        <v>1364</v>
      </c>
      <c r="I14" s="29" t="n">
        <v>557932</v>
      </c>
      <c r="J14" s="29"/>
      <c r="K14" s="29" t="n">
        <v>4787</v>
      </c>
      <c r="L14" s="29" t="n">
        <v>7703317</v>
      </c>
      <c r="M14" s="30" t="n">
        <v>21</v>
      </c>
      <c r="N14" s="30"/>
      <c r="O14" s="31" t="n">
        <v>199840</v>
      </c>
      <c r="P14" s="31" t="n">
        <v>34</v>
      </c>
      <c r="Q14" s="31" t="n">
        <v>927290</v>
      </c>
    </row>
    <row r="15" customFormat="false" ht="13.5" hidden="false" customHeight="false" outlineLevel="0" collapsed="false">
      <c r="A15" s="25"/>
      <c r="B15" s="22" t="s">
        <v>16</v>
      </c>
      <c r="C15" s="22"/>
      <c r="D15" s="22"/>
      <c r="E15" s="23" t="n">
        <v>205</v>
      </c>
      <c r="F15" s="24"/>
      <c r="G15" s="24" t="n">
        <v>66609</v>
      </c>
      <c r="H15" s="24" t="n">
        <v>205</v>
      </c>
      <c r="I15" s="24" t="n">
        <v>66609</v>
      </c>
      <c r="J15" s="24"/>
      <c r="K15" s="24" t="n">
        <v>0</v>
      </c>
      <c r="L15" s="24" t="n">
        <v>0</v>
      </c>
      <c r="M15" s="24" t="n">
        <v>0</v>
      </c>
      <c r="N15" s="24"/>
      <c r="O15" s="32" t="n">
        <v>0</v>
      </c>
      <c r="P15" s="32" t="n">
        <v>0</v>
      </c>
      <c r="Q15" s="32" t="n">
        <v>0</v>
      </c>
    </row>
    <row r="16" customFormat="false" ht="13.5" hidden="false" customHeight="false" outlineLevel="0" collapsed="false">
      <c r="A16" s="25"/>
      <c r="B16" s="22" t="s">
        <v>17</v>
      </c>
      <c r="C16" s="22"/>
      <c r="D16" s="22"/>
      <c r="E16" s="28" t="n">
        <v>12312</v>
      </c>
      <c r="F16" s="29"/>
      <c r="G16" s="29" t="n">
        <v>29873055</v>
      </c>
      <c r="H16" s="29" t="n">
        <v>10670</v>
      </c>
      <c r="I16" s="29" t="n">
        <v>24688263</v>
      </c>
      <c r="J16" s="29"/>
      <c r="K16" s="29" t="n">
        <v>1584</v>
      </c>
      <c r="L16" s="29" t="n">
        <v>4306938</v>
      </c>
      <c r="M16" s="30" t="n">
        <v>2</v>
      </c>
      <c r="N16" s="30"/>
      <c r="O16" s="31" t="n">
        <v>58500</v>
      </c>
      <c r="P16" s="31" t="n">
        <v>56</v>
      </c>
      <c r="Q16" s="31" t="n">
        <v>819354</v>
      </c>
    </row>
    <row r="17" customFormat="false" ht="13.5" hidden="false" customHeight="false" outlineLevel="0" collapsed="false">
      <c r="A17" s="25"/>
      <c r="B17" s="22" t="s">
        <v>18</v>
      </c>
      <c r="C17" s="22"/>
      <c r="D17" s="22"/>
      <c r="E17" s="28" t="n">
        <v>4173</v>
      </c>
      <c r="F17" s="29"/>
      <c r="G17" s="29" t="n">
        <v>3210449</v>
      </c>
      <c r="H17" s="29" t="n">
        <v>3723</v>
      </c>
      <c r="I17" s="29" t="n">
        <v>2831968</v>
      </c>
      <c r="J17" s="29"/>
      <c r="K17" s="29" t="n">
        <v>443</v>
      </c>
      <c r="L17" s="29" t="n">
        <v>356978</v>
      </c>
      <c r="M17" s="29" t="n">
        <v>0</v>
      </c>
      <c r="N17" s="29"/>
      <c r="O17" s="31" t="n">
        <v>0</v>
      </c>
      <c r="P17" s="31" t="n">
        <v>7</v>
      </c>
      <c r="Q17" s="31" t="n">
        <v>21503</v>
      </c>
    </row>
    <row r="18" customFormat="false" ht="13.5" hidden="false" customHeight="false" outlineLevel="0" collapsed="false">
      <c r="A18" s="25"/>
      <c r="B18" s="22" t="s">
        <v>19</v>
      </c>
      <c r="C18" s="22"/>
      <c r="D18" s="22"/>
      <c r="E18" s="28" t="n">
        <v>41489</v>
      </c>
      <c r="F18" s="29"/>
      <c r="G18" s="29" t="n">
        <v>2368260</v>
      </c>
      <c r="H18" s="29" t="n">
        <v>36341</v>
      </c>
      <c r="I18" s="29" t="n">
        <v>2140080</v>
      </c>
      <c r="J18" s="29"/>
      <c r="K18" s="29" t="n">
        <v>5015</v>
      </c>
      <c r="L18" s="29" t="n">
        <v>223980</v>
      </c>
      <c r="M18" s="30" t="n">
        <v>6</v>
      </c>
      <c r="N18" s="30"/>
      <c r="O18" s="31" t="n">
        <v>240</v>
      </c>
      <c r="P18" s="31" t="n">
        <v>127</v>
      </c>
      <c r="Q18" s="31" t="n">
        <v>3960</v>
      </c>
    </row>
    <row r="19" customFormat="false" ht="13.5" hidden="false" customHeight="false" outlineLevel="0" collapsed="false">
      <c r="A19" s="25"/>
      <c r="B19" s="22" t="s">
        <v>20</v>
      </c>
      <c r="C19" s="22"/>
      <c r="D19" s="22"/>
      <c r="E19" s="28" t="n">
        <v>1001</v>
      </c>
      <c r="F19" s="29"/>
      <c r="G19" s="29" t="n">
        <v>1005992</v>
      </c>
      <c r="H19" s="29" t="n">
        <v>0</v>
      </c>
      <c r="I19" s="29" t="n">
        <v>0</v>
      </c>
      <c r="J19" s="29"/>
      <c r="K19" s="29" t="n">
        <v>1001</v>
      </c>
      <c r="L19" s="29" t="n">
        <v>1005922</v>
      </c>
      <c r="M19" s="30" t="n">
        <v>0</v>
      </c>
      <c r="N19" s="30"/>
      <c r="O19" s="31" t="n">
        <v>0</v>
      </c>
      <c r="P19" s="31" t="n">
        <v>0</v>
      </c>
      <c r="Q19" s="31" t="n">
        <v>0</v>
      </c>
    </row>
    <row r="20" customFormat="false" ht="14.25" hidden="false" customHeight="false" outlineLevel="0" collapsed="false">
      <c r="A20" s="33"/>
      <c r="B20" s="34"/>
      <c r="C20" s="35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39"/>
    </row>
    <row r="21" customFormat="false" ht="13.5" hidden="false" customHeight="false" outlineLevel="0" collapsed="false">
      <c r="A21" s="16"/>
      <c r="B21" s="40" t="s">
        <v>2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3.5" hidden="false" customHeight="false" outlineLevel="0" collapsed="false">
      <c r="A22" s="16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3.5" hidden="false" customHeight="false" outlineLevel="0" collapsed="false">
      <c r="A23" s="16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</sheetData>
  <mergeCells count="32">
    <mergeCell ref="A1:Q1"/>
    <mergeCell ref="A3:Q3"/>
    <mergeCell ref="P5:Q5"/>
    <mergeCell ref="A6:D7"/>
    <mergeCell ref="E6:G6"/>
    <mergeCell ref="H6:I6"/>
    <mergeCell ref="J6:L6"/>
    <mergeCell ref="M6:O6"/>
    <mergeCell ref="P6:Q6"/>
    <mergeCell ref="F7:G7"/>
    <mergeCell ref="J7:K7"/>
    <mergeCell ref="M7:N7"/>
    <mergeCell ref="A9:D9"/>
    <mergeCell ref="M9:N9"/>
    <mergeCell ref="B11:D11"/>
    <mergeCell ref="M11:N11"/>
    <mergeCell ref="B12:D12"/>
    <mergeCell ref="M12:N12"/>
    <mergeCell ref="B13:D13"/>
    <mergeCell ref="M13:N13"/>
    <mergeCell ref="B14:D14"/>
    <mergeCell ref="M14:N14"/>
    <mergeCell ref="B15:D15"/>
    <mergeCell ref="M15:N15"/>
    <mergeCell ref="B16:D16"/>
    <mergeCell ref="M16:N16"/>
    <mergeCell ref="B17:D17"/>
    <mergeCell ref="M17:N17"/>
    <mergeCell ref="B18:D18"/>
    <mergeCell ref="M18:N18"/>
    <mergeCell ref="B19:D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32:54Z</dcterms:created>
  <dc:creator>大分県庁</dc:creator>
  <dc:description/>
  <dc:language>en-US</dc:language>
  <cp:lastModifiedBy>大分県庁</cp:lastModifiedBy>
  <dcterms:modified xsi:type="dcterms:W3CDTF">2009-07-31T07:33:01Z</dcterms:modified>
  <cp:revision>0</cp:revision>
  <dc:subject/>
  <dc:title/>
</cp:coreProperties>
</file>