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4"/>
        <rFont val="ＭＳ 明朝"/>
        <family val="1"/>
        <charset val="128"/>
      </rPr>
      <t xml:space="preserve">119</t>
    </r>
    <r>
      <rPr>
        <sz val="14"/>
        <rFont val="Noto Sans"/>
        <family val="2"/>
      </rPr>
      <t xml:space="preserve">．補償費種別保険金給付調</t>
    </r>
    <r>
      <rPr>
        <sz val="11"/>
        <rFont val="Noto Sans"/>
        <family val="2"/>
      </rPr>
      <t xml:space="preserve">（労働者災害補償保険）</t>
    </r>
  </si>
  <si>
    <r>
      <rPr>
        <sz val="11"/>
        <rFont val="Noto Sans"/>
        <family val="2"/>
      </rPr>
      <t xml:space="preserve">（単位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年次及び   月    別</t>
  </si>
  <si>
    <t xml:space="preserve">総数</t>
  </si>
  <si>
    <t xml:space="preserve">療養補償費</t>
  </si>
  <si>
    <t xml:space="preserve">休業補償費</t>
  </si>
  <si>
    <t xml:space="preserve">障害補償費</t>
  </si>
  <si>
    <t xml:space="preserve">遺族補償費</t>
  </si>
  <si>
    <t xml:space="preserve">葬祭料</t>
  </si>
  <si>
    <t xml:space="preserve">打切補償費</t>
  </si>
  <si>
    <t xml:space="preserve">件数</t>
  </si>
  <si>
    <t xml:space="preserve">金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</t>
    </r>
  </si>
  <si>
    <t xml:space="preserve">　資料　大分労働基準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74"/>
    <col collapsed="false" customWidth="true" hidden="false" outlineLevel="0" max="3" min="3" style="1" width="11.75"/>
    <col collapsed="false" customWidth="true" hidden="false" outlineLevel="0" max="4" min="4" style="1" width="8.75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true" hidden="false" outlineLevel="0" max="7" min="7" style="1" width="10.74"/>
    <col collapsed="false" customWidth="true" hidden="false" outlineLevel="0" max="8" min="8" style="1" width="7.62"/>
    <col collapsed="false" customWidth="true" hidden="false" outlineLevel="0" max="9" min="9" style="1" width="10.74"/>
    <col collapsed="false" customWidth="true" hidden="false" outlineLevel="0" max="10" min="10" style="1" width="6.25"/>
    <col collapsed="false" customWidth="true" hidden="false" outlineLevel="0" max="11" min="11" style="1" width="10.74"/>
    <col collapsed="false" customWidth="true" hidden="false" outlineLevel="0" max="12" min="12" style="1" width="6.37"/>
    <col collapsed="false" customWidth="true" hidden="false" outlineLevel="0" max="13" min="13" style="1" width="9.75"/>
    <col collapsed="false" customWidth="true" hidden="false" outlineLevel="0" max="14" min="14" style="1" width="5.99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P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9" customFormat="true" ht="13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  <c r="P4" s="8"/>
    </row>
    <row r="5" s="9" customFormat="true" ht="13.5" hidden="false" customHeight="false" outlineLevel="0" collapsed="false">
      <c r="A5" s="5"/>
      <c r="B5" s="10" t="s">
        <v>10</v>
      </c>
      <c r="C5" s="10" t="s">
        <v>11</v>
      </c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0</v>
      </c>
      <c r="M5" s="10" t="s">
        <v>11</v>
      </c>
      <c r="N5" s="10" t="s">
        <v>10</v>
      </c>
      <c r="O5" s="11" t="s">
        <v>11</v>
      </c>
      <c r="P5" s="8"/>
    </row>
    <row r="6" customFormat="false" ht="13.5" hidden="false" customHeight="false" outlineLevel="0" collapsed="false">
      <c r="A6" s="12" t="s">
        <v>12</v>
      </c>
      <c r="B6" s="13" t="n">
        <f aca="false">SUM(D6,F6,H6,J6,L6,N6)</f>
        <v>15198</v>
      </c>
      <c r="C6" s="13" t="n">
        <v>143728</v>
      </c>
      <c r="D6" s="13" t="n">
        <v>9042</v>
      </c>
      <c r="E6" s="13" t="n">
        <v>42625</v>
      </c>
      <c r="F6" s="13" t="n">
        <v>5378</v>
      </c>
      <c r="G6" s="13" t="n">
        <v>28284</v>
      </c>
      <c r="H6" s="13" t="n">
        <v>679</v>
      </c>
      <c r="I6" s="13" t="n">
        <v>52784</v>
      </c>
      <c r="J6" s="13" t="n">
        <v>48</v>
      </c>
      <c r="K6" s="13" t="n">
        <v>15947</v>
      </c>
      <c r="L6" s="13" t="n">
        <v>46</v>
      </c>
      <c r="M6" s="13" t="n">
        <v>967</v>
      </c>
      <c r="N6" s="13" t="n">
        <v>5</v>
      </c>
      <c r="O6" s="13" t="n">
        <v>3120</v>
      </c>
      <c r="P6" s="3"/>
    </row>
    <row r="7" customFormat="false" ht="13.5" hidden="false" customHeight="false" outlineLevel="0" collapsed="false">
      <c r="A7" s="14" t="n">
        <v>32</v>
      </c>
      <c r="B7" s="13" t="n">
        <f aca="false">SUM(D7,F7,H7,J7,L7,N7)</f>
        <v>15135</v>
      </c>
      <c r="C7" s="13" t="n">
        <f aca="false">SUM(E7,G7,I7,K7,M7,O7)</f>
        <v>154072</v>
      </c>
      <c r="D7" s="13" t="n">
        <v>9043</v>
      </c>
      <c r="E7" s="13" t="n">
        <v>44798</v>
      </c>
      <c r="F7" s="13" t="n">
        <v>5295</v>
      </c>
      <c r="G7" s="13" t="n">
        <v>30117</v>
      </c>
      <c r="H7" s="13" t="n">
        <v>687</v>
      </c>
      <c r="I7" s="13" t="n">
        <v>56396</v>
      </c>
      <c r="J7" s="13" t="n">
        <v>57</v>
      </c>
      <c r="K7" s="13" t="n">
        <v>20157</v>
      </c>
      <c r="L7" s="13" t="n">
        <v>51</v>
      </c>
      <c r="M7" s="13" t="n">
        <v>1294</v>
      </c>
      <c r="N7" s="13" t="n">
        <v>2</v>
      </c>
      <c r="O7" s="13" t="n">
        <v>1310</v>
      </c>
      <c r="P7" s="3"/>
    </row>
    <row r="8" customFormat="false" ht="13.5" hidden="false" customHeight="false" outlineLevel="0" collapsed="false">
      <c r="A8" s="15" t="n">
        <v>33</v>
      </c>
      <c r="B8" s="16" t="n">
        <f aca="false">SUM(D8,F8,H8,J8,L8,N8)</f>
        <v>15080</v>
      </c>
      <c r="C8" s="16" t="n">
        <f aca="false">SUM(E8,G8,I8,K8,M8,O8)</f>
        <v>159468</v>
      </c>
      <c r="D8" s="16" t="n">
        <v>9031</v>
      </c>
      <c r="E8" s="16" t="n">
        <v>47552</v>
      </c>
      <c r="F8" s="16" t="n">
        <v>5236</v>
      </c>
      <c r="G8" s="16" t="n">
        <v>29721</v>
      </c>
      <c r="H8" s="16" t="n">
        <v>667</v>
      </c>
      <c r="I8" s="16" t="n">
        <v>49755</v>
      </c>
      <c r="J8" s="16" t="n">
        <v>75</v>
      </c>
      <c r="K8" s="16" t="n">
        <v>28623</v>
      </c>
      <c r="L8" s="16" t="n">
        <v>65</v>
      </c>
      <c r="M8" s="16" t="n">
        <v>1723</v>
      </c>
      <c r="N8" s="16" t="n">
        <v>6</v>
      </c>
      <c r="O8" s="16" t="n">
        <v>2094</v>
      </c>
    </row>
    <row r="9" customFormat="false" ht="13.5" hidden="false" customHeight="false" outlineLevel="0" collapsed="false">
      <c r="A9" s="17" t="s">
        <v>13</v>
      </c>
      <c r="B9" s="13" t="n">
        <f aca="false">SUM(D9,F9,H9,J9,L9,N9)</f>
        <v>779</v>
      </c>
      <c r="C9" s="13" t="n">
        <f aca="false">SUM(E9,G9,I9,K9,M9,O9)</f>
        <v>5240</v>
      </c>
      <c r="D9" s="13" t="n">
        <v>473</v>
      </c>
      <c r="E9" s="13" t="n">
        <v>2304</v>
      </c>
      <c r="F9" s="13" t="n">
        <v>288</v>
      </c>
      <c r="G9" s="13" t="n">
        <v>1529</v>
      </c>
      <c r="H9" s="13" t="n">
        <v>18</v>
      </c>
      <c r="I9" s="13" t="n">
        <v>1407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</row>
    <row r="10" customFormat="false" ht="13.5" hidden="false" customHeight="false" outlineLevel="0" collapsed="false">
      <c r="A10" s="17" t="s">
        <v>14</v>
      </c>
      <c r="B10" s="13" t="n">
        <f aca="false">SUM(D10,F10,H10,J10,L10,N10)</f>
        <v>936</v>
      </c>
      <c r="C10" s="13" t="n">
        <f aca="false">SUM(E10,G10,I10,K10,M10,O10)</f>
        <v>9707</v>
      </c>
      <c r="D10" s="13" t="n">
        <v>406</v>
      </c>
      <c r="E10" s="13" t="n">
        <v>1823</v>
      </c>
      <c r="F10" s="13" t="n">
        <v>463</v>
      </c>
      <c r="G10" s="13" t="n">
        <v>2570</v>
      </c>
      <c r="H10" s="13" t="n">
        <v>56</v>
      </c>
      <c r="I10" s="13" t="n">
        <v>3858</v>
      </c>
      <c r="J10" s="13" t="n">
        <v>6</v>
      </c>
      <c r="K10" s="13" t="n">
        <v>1156</v>
      </c>
      <c r="L10" s="13" t="n">
        <v>4</v>
      </c>
      <c r="M10" s="13" t="n">
        <v>69</v>
      </c>
      <c r="N10" s="13" t="n">
        <v>1</v>
      </c>
      <c r="O10" s="13" t="n">
        <v>231</v>
      </c>
    </row>
    <row r="11" customFormat="false" ht="13.5" hidden="false" customHeight="false" outlineLevel="0" collapsed="false">
      <c r="A11" s="17" t="s">
        <v>15</v>
      </c>
      <c r="B11" s="13" t="n">
        <f aca="false">SUM(D11,F11,H11,J11,L11,N11)</f>
        <v>1542</v>
      </c>
      <c r="C11" s="13" t="n">
        <f aca="false">SUM(E11,G11,I11,K11,M11,O11)</f>
        <v>12934</v>
      </c>
      <c r="D11" s="13" t="n">
        <v>961</v>
      </c>
      <c r="E11" s="13" t="n">
        <v>4279</v>
      </c>
      <c r="F11" s="13" t="n">
        <v>517</v>
      </c>
      <c r="G11" s="13" t="n">
        <v>2784</v>
      </c>
      <c r="H11" s="13" t="n">
        <v>56</v>
      </c>
      <c r="I11" s="13" t="n">
        <v>4216</v>
      </c>
      <c r="J11" s="13" t="n">
        <v>4</v>
      </c>
      <c r="K11" s="13" t="n">
        <v>1561</v>
      </c>
      <c r="L11" s="13" t="n">
        <v>4</v>
      </c>
      <c r="M11" s="13" t="n">
        <v>94</v>
      </c>
      <c r="N11" s="13" t="n">
        <v>0</v>
      </c>
      <c r="O11" s="13" t="n">
        <v>0</v>
      </c>
    </row>
    <row r="12" customFormat="false" ht="13.5" hidden="false" customHeight="false" outlineLevel="0" collapsed="false">
      <c r="A12" s="17" t="s">
        <v>16</v>
      </c>
      <c r="B12" s="13" t="n">
        <f aca="false">SUM(D12,F12,H12,J12,L12,N12)</f>
        <v>1313</v>
      </c>
      <c r="C12" s="13" t="n">
        <f aca="false">SUM(E12,G12,I12,K12,M12,O12)</f>
        <v>11579</v>
      </c>
      <c r="D12" s="13" t="n">
        <v>757</v>
      </c>
      <c r="E12" s="13" t="n">
        <v>4995</v>
      </c>
      <c r="F12" s="13" t="n">
        <v>475</v>
      </c>
      <c r="G12" s="13" t="n">
        <v>2583</v>
      </c>
      <c r="H12" s="13" t="n">
        <v>67</v>
      </c>
      <c r="I12" s="13" t="n">
        <v>406</v>
      </c>
      <c r="J12" s="13" t="n">
        <v>6</v>
      </c>
      <c r="K12" s="13" t="n">
        <v>2751</v>
      </c>
      <c r="L12" s="13" t="n">
        <v>6</v>
      </c>
      <c r="M12" s="13" t="n">
        <v>170</v>
      </c>
      <c r="N12" s="13" t="n">
        <v>2</v>
      </c>
      <c r="O12" s="13" t="n">
        <v>674</v>
      </c>
    </row>
    <row r="13" customFormat="false" ht="13.5" hidden="false" customHeight="false" outlineLevel="0" collapsed="false">
      <c r="A13" s="17" t="s">
        <v>17</v>
      </c>
      <c r="B13" s="13" t="n">
        <f aca="false">SUM(D13,F13,H13,J13,L13,N13)</f>
        <v>1129</v>
      </c>
      <c r="C13" s="13" t="n">
        <f aca="false">SUM(E13,G13,I13,K13,M13,O13)</f>
        <v>20503</v>
      </c>
      <c r="D13" s="13" t="n">
        <v>624</v>
      </c>
      <c r="E13" s="13" t="n">
        <v>3492</v>
      </c>
      <c r="F13" s="13" t="n">
        <v>394</v>
      </c>
      <c r="G13" s="13" t="n">
        <v>2329</v>
      </c>
      <c r="H13" s="13" t="n">
        <v>78</v>
      </c>
      <c r="I13" s="13" t="n">
        <v>5586</v>
      </c>
      <c r="J13" s="13" t="n">
        <v>18</v>
      </c>
      <c r="K13" s="18" t="n">
        <v>8581</v>
      </c>
      <c r="L13" s="13" t="n">
        <v>15</v>
      </c>
      <c r="M13" s="13" t="n">
        <v>515</v>
      </c>
      <c r="N13" s="13" t="n">
        <v>0</v>
      </c>
      <c r="O13" s="13" t="n">
        <v>0</v>
      </c>
    </row>
    <row r="14" customFormat="false" ht="13.5" hidden="false" customHeight="false" outlineLevel="0" collapsed="false">
      <c r="A14" s="17" t="s">
        <v>18</v>
      </c>
      <c r="B14" s="13" t="n">
        <f aca="false">SUM(D14,F14,H14,J14,L14,N14)</f>
        <v>1171</v>
      </c>
      <c r="C14" s="13" t="n">
        <f aca="false">SUM(E14,G14,I14,K14,M14,O14)</f>
        <v>10749</v>
      </c>
      <c r="D14" s="13" t="n">
        <v>731</v>
      </c>
      <c r="E14" s="13" t="n">
        <v>3671</v>
      </c>
      <c r="F14" s="13" t="n">
        <v>391</v>
      </c>
      <c r="G14" s="13" t="n">
        <v>2151</v>
      </c>
      <c r="H14" s="13" t="n">
        <v>40</v>
      </c>
      <c r="I14" s="13" t="n">
        <v>3002</v>
      </c>
      <c r="J14" s="13" t="n">
        <v>4</v>
      </c>
      <c r="K14" s="13" t="n">
        <v>1592</v>
      </c>
      <c r="L14" s="13" t="n">
        <v>4</v>
      </c>
      <c r="M14" s="13" t="n">
        <v>96</v>
      </c>
      <c r="N14" s="13" t="n">
        <v>1</v>
      </c>
      <c r="O14" s="13" t="n">
        <v>237</v>
      </c>
    </row>
    <row r="15" customFormat="false" ht="13.5" hidden="false" customHeight="false" outlineLevel="0" collapsed="false">
      <c r="A15" s="17" t="s">
        <v>19</v>
      </c>
      <c r="B15" s="13" t="n">
        <f aca="false">SUM(D15,F15,H15,J15,L15,N15)</f>
        <v>1226</v>
      </c>
      <c r="C15" s="13" t="n">
        <f aca="false">SUM(E15,G15,I15,K15,M15,O15)</f>
        <v>11996</v>
      </c>
      <c r="D15" s="13" t="n">
        <v>747</v>
      </c>
      <c r="E15" s="13" t="n">
        <v>3977</v>
      </c>
      <c r="F15" s="13" t="n">
        <v>420</v>
      </c>
      <c r="G15" s="13" t="n">
        <v>2507</v>
      </c>
      <c r="H15" s="13" t="n">
        <v>50</v>
      </c>
      <c r="I15" s="13" t="n">
        <v>3805</v>
      </c>
      <c r="J15" s="13" t="n">
        <v>5</v>
      </c>
      <c r="K15" s="13" t="n">
        <v>1610</v>
      </c>
      <c r="L15" s="13" t="n">
        <v>4</v>
      </c>
      <c r="M15" s="13" t="n">
        <v>97</v>
      </c>
      <c r="N15" s="13" t="n">
        <v>0</v>
      </c>
      <c r="O15" s="13" t="n">
        <v>0</v>
      </c>
    </row>
    <row r="16" customFormat="false" ht="13.5" hidden="false" customHeight="false" outlineLevel="0" collapsed="false">
      <c r="A16" s="17" t="s">
        <v>20</v>
      </c>
      <c r="B16" s="13" t="n">
        <f aca="false">SUM(D16,F16,H16,J16,L16,N16)</f>
        <v>1145</v>
      </c>
      <c r="C16" s="13" t="n">
        <f aca="false">SUM(E16,G16,I16,K16,M16,O16)</f>
        <v>14786</v>
      </c>
      <c r="D16" s="13" t="n">
        <v>695</v>
      </c>
      <c r="E16" s="13" t="n">
        <v>3595</v>
      </c>
      <c r="F16" s="13" t="n">
        <v>385</v>
      </c>
      <c r="G16" s="13" t="n">
        <v>2161</v>
      </c>
      <c r="H16" s="13" t="n">
        <v>54</v>
      </c>
      <c r="I16" s="13" t="n">
        <v>5737</v>
      </c>
      <c r="J16" s="13" t="n">
        <v>6</v>
      </c>
      <c r="K16" s="13" t="n">
        <v>3107</v>
      </c>
      <c r="L16" s="13" t="n">
        <v>5</v>
      </c>
      <c r="M16" s="13" t="n">
        <v>186</v>
      </c>
      <c r="N16" s="13" t="n">
        <v>0</v>
      </c>
      <c r="O16" s="13" t="n">
        <v>0</v>
      </c>
    </row>
    <row r="17" customFormat="false" ht="13.5" hidden="false" customHeight="false" outlineLevel="0" collapsed="false">
      <c r="A17" s="17" t="s">
        <v>21</v>
      </c>
      <c r="B17" s="13" t="n">
        <f aca="false">SUM(D17,F17,H17,J17,L17,N17)</f>
        <v>1789</v>
      </c>
      <c r="C17" s="13" t="n">
        <f aca="false">SUM(E17,G17,I17,K17,M17,O17)</f>
        <v>20866</v>
      </c>
      <c r="D17" s="13" t="n">
        <v>1146</v>
      </c>
      <c r="E17" s="13" t="n">
        <v>6311</v>
      </c>
      <c r="F17" s="13" t="n">
        <v>538</v>
      </c>
      <c r="G17" s="13" t="n">
        <v>3204</v>
      </c>
      <c r="H17" s="13" t="n">
        <v>79</v>
      </c>
      <c r="I17" s="13" t="n">
        <v>5782</v>
      </c>
      <c r="J17" s="13" t="n">
        <v>12</v>
      </c>
      <c r="K17" s="13" t="n">
        <v>4356</v>
      </c>
      <c r="L17" s="13" t="n">
        <v>12</v>
      </c>
      <c r="M17" s="13" t="n">
        <v>261</v>
      </c>
      <c r="N17" s="13" t="n">
        <v>2</v>
      </c>
      <c r="O17" s="13" t="n">
        <v>952</v>
      </c>
    </row>
    <row r="18" customFormat="false" ht="13.5" hidden="false" customHeight="false" outlineLevel="0" collapsed="false">
      <c r="A18" s="17" t="s">
        <v>22</v>
      </c>
      <c r="B18" s="13" t="n">
        <f aca="false">SUM(D18,F18,H18,J18,L18,N18)</f>
        <v>1023</v>
      </c>
      <c r="C18" s="13" t="n">
        <f aca="false">SUM(E18,G18,I18,K18,M18,O18)</f>
        <v>9303</v>
      </c>
      <c r="D18" s="13" t="n">
        <v>660</v>
      </c>
      <c r="E18" s="13" t="n">
        <v>3335</v>
      </c>
      <c r="F18" s="13" t="n">
        <v>321</v>
      </c>
      <c r="G18" s="13" t="n">
        <v>1955</v>
      </c>
      <c r="H18" s="13" t="n">
        <v>40</v>
      </c>
      <c r="I18" s="13" t="n">
        <v>3855</v>
      </c>
      <c r="J18" s="13" t="n">
        <v>1</v>
      </c>
      <c r="K18" s="13" t="n">
        <v>149</v>
      </c>
      <c r="L18" s="13" t="n">
        <v>1</v>
      </c>
      <c r="M18" s="13" t="n">
        <v>9</v>
      </c>
      <c r="N18" s="13" t="n">
        <v>0</v>
      </c>
      <c r="O18" s="13" t="n">
        <v>0</v>
      </c>
    </row>
    <row r="19" customFormat="false" ht="13.5" hidden="false" customHeight="false" outlineLevel="0" collapsed="false">
      <c r="A19" s="17" t="s">
        <v>23</v>
      </c>
      <c r="B19" s="13" t="n">
        <f aca="false">SUM(D19,F19,H19,J19,L19,N19)</f>
        <v>1108</v>
      </c>
      <c r="C19" s="13" t="n">
        <f aca="false">SUM(E19,G19,I19,K19,M19,O19)</f>
        <v>11445</v>
      </c>
      <c r="D19" s="13" t="n">
        <v>653</v>
      </c>
      <c r="E19" s="13" t="n">
        <v>3641</v>
      </c>
      <c r="F19" s="13" t="n">
        <v>404</v>
      </c>
      <c r="G19" s="13" t="n">
        <v>2271</v>
      </c>
      <c r="H19" s="13" t="n">
        <v>47</v>
      </c>
      <c r="I19" s="13" t="n">
        <v>4788</v>
      </c>
      <c r="J19" s="13" t="n">
        <v>2</v>
      </c>
      <c r="K19" s="13" t="n">
        <v>703</v>
      </c>
      <c r="L19" s="13" t="n">
        <v>2</v>
      </c>
      <c r="M19" s="13" t="n">
        <v>42</v>
      </c>
      <c r="N19" s="13" t="n">
        <v>0</v>
      </c>
      <c r="O19" s="13" t="n">
        <v>0</v>
      </c>
    </row>
    <row r="20" customFormat="false" ht="13.5" hidden="false" customHeight="false" outlineLevel="0" collapsed="false">
      <c r="A20" s="17" t="s">
        <v>24</v>
      </c>
      <c r="B20" s="13" t="n">
        <f aca="false">SUM(D20,F20,H20,J20,L20,N20)</f>
        <v>1708</v>
      </c>
      <c r="C20" s="13" t="n">
        <f aca="false">SUM(E20,G20,I20,K20,M20,O20)</f>
        <v>16002</v>
      </c>
      <c r="D20" s="13" t="n">
        <v>1084</v>
      </c>
      <c r="E20" s="13" t="n">
        <v>5606</v>
      </c>
      <c r="F20" s="13" t="n">
        <v>554</v>
      </c>
      <c r="G20" s="13" t="n">
        <v>3308</v>
      </c>
      <c r="H20" s="13" t="n">
        <v>55</v>
      </c>
      <c r="I20" s="13" t="n">
        <v>4764</v>
      </c>
      <c r="J20" s="13" t="n">
        <v>9</v>
      </c>
      <c r="K20" s="13" t="n">
        <v>2192</v>
      </c>
      <c r="L20" s="13" t="n">
        <v>6</v>
      </c>
      <c r="M20" s="13" t="n">
        <v>132</v>
      </c>
      <c r="N20" s="13" t="n">
        <v>0</v>
      </c>
      <c r="O20" s="13" t="n">
        <v>0</v>
      </c>
    </row>
    <row r="21" customFormat="false" ht="13.5" hidden="false" customHeight="false" outlineLevel="0" collapsed="false">
      <c r="A21" s="17" t="s">
        <v>25</v>
      </c>
      <c r="B21" s="13" t="n">
        <f aca="false">SUM(D21,F21,H21,J21,L21,N21)</f>
        <v>211</v>
      </c>
      <c r="C21" s="13" t="n">
        <f aca="false">SUM(E21,G21,I21,K21,M21,O21)</f>
        <v>4358</v>
      </c>
      <c r="D21" s="13" t="n">
        <v>94</v>
      </c>
      <c r="E21" s="13" t="n">
        <v>523</v>
      </c>
      <c r="F21" s="13" t="n">
        <v>86</v>
      </c>
      <c r="G21" s="13" t="n">
        <v>369</v>
      </c>
      <c r="H21" s="13" t="n">
        <v>27</v>
      </c>
      <c r="I21" s="13" t="n">
        <v>2549</v>
      </c>
      <c r="J21" s="13" t="n">
        <v>2</v>
      </c>
      <c r="K21" s="13" t="n">
        <v>865</v>
      </c>
      <c r="L21" s="13" t="n">
        <v>2</v>
      </c>
      <c r="M21" s="13" t="n">
        <v>52</v>
      </c>
      <c r="N21" s="13" t="n">
        <v>0</v>
      </c>
      <c r="O21" s="13" t="n">
        <v>0</v>
      </c>
    </row>
    <row r="22" customFormat="false" ht="14.2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3.5" hidden="false" customHeight="false" outlineLevel="0" collapsed="false">
      <c r="A23" s="21" t="s">
        <v>26</v>
      </c>
    </row>
  </sheetData>
  <mergeCells count="9">
    <mergeCell ref="A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7:27Z</dcterms:created>
  <dc:creator>大分県庁</dc:creator>
  <dc:description/>
  <dc:language>en-US</dc:language>
  <cp:lastModifiedBy>大分県庁</cp:lastModifiedBy>
  <dcterms:modified xsi:type="dcterms:W3CDTF">2009-07-31T06:47:32Z</dcterms:modified>
  <cp:revision>0</cp:revision>
  <dc:subject/>
  <dc:title/>
</cp:coreProperties>
</file>