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6"/>
        <rFont val="ＭＳ 明朝"/>
        <family val="1"/>
        <charset val="128"/>
      </rPr>
      <t xml:space="preserve">117</t>
    </r>
    <r>
      <rPr>
        <sz val="16"/>
        <rFont val="Noto Sans"/>
        <family val="2"/>
      </rPr>
      <t xml:space="preserve">．失　　　業　　　保　　　険</t>
    </r>
  </si>
  <si>
    <t xml:space="preserve">年月次</t>
  </si>
  <si>
    <t xml:space="preserve">各月末適用事業所　　　　　　　　数及び被保険者数</t>
  </si>
  <si>
    <t xml:space="preserve">各月中の保険料徴収　　　　　　　　　　　　　決定額及び収納済額</t>
  </si>
  <si>
    <t xml:space="preserve">離職者票受付件数</t>
  </si>
  <si>
    <t xml:space="preserve">事業所数</t>
  </si>
  <si>
    <t xml:space="preserve">被保険者数</t>
  </si>
  <si>
    <t xml:space="preserve">決定額</t>
  </si>
  <si>
    <t xml:space="preserve">収納額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　  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t xml:space="preserve">初回受給者数</t>
  </si>
  <si>
    <t xml:space="preserve">失業保険金給付の失業週数</t>
  </si>
  <si>
    <t xml:space="preserve">失業保険金支給総額</t>
  </si>
  <si>
    <t xml:space="preserve">　　  ２</t>
  </si>
  <si>
    <t xml:space="preserve">　　  ３</t>
  </si>
  <si>
    <t xml:space="preserve">　　  ４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t xml:space="preserve">　資料　職業安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921875" defaultRowHeight="13.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false" hidden="false" outlineLevel="0" max="4" min="4" style="1" width="11.49"/>
    <col collapsed="false" customWidth="true" hidden="false" outlineLevel="0" max="5" min="5" style="1" width="15.99"/>
    <col collapsed="false" customWidth="true" hidden="false" outlineLevel="0" max="6" min="6" style="1" width="10.37"/>
    <col collapsed="false" customWidth="true" hidden="false" outlineLevel="0" max="7" min="7" style="1" width="13.75"/>
    <col collapsed="false" customWidth="true" hidden="false" outlineLevel="0" max="10" min="8" style="1" width="16.75"/>
    <col collapsed="false" customWidth="true" hidden="false" outlineLevel="0" max="11" min="11" style="1" width="8.62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10.62"/>
    <col collapsed="false" customWidth="true" hidden="false" outlineLevel="0" max="15" min="15" style="1" width="10.12"/>
    <col collapsed="false" customWidth="true" hidden="false" outlineLevel="0" max="16" min="16" style="1" width="10.62"/>
    <col collapsed="false" customWidth="true" hidden="false" outlineLevel="0" max="19" min="17" style="1" width="14.12"/>
    <col collapsed="false" customWidth="false" hidden="false" outlineLevel="0" max="257" min="20" style="1" width="11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s="9" customFormat="true" ht="27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6"/>
      <c r="B4" s="10" t="s">
        <v>5</v>
      </c>
      <c r="C4" s="10" t="s">
        <v>6</v>
      </c>
      <c r="D4" s="10"/>
      <c r="E4" s="10" t="s">
        <v>7</v>
      </c>
      <c r="F4" s="10" t="s">
        <v>8</v>
      </c>
      <c r="G4" s="10"/>
      <c r="H4" s="10" t="s">
        <v>9</v>
      </c>
      <c r="I4" s="10" t="s">
        <v>10</v>
      </c>
      <c r="J4" s="11" t="s">
        <v>11</v>
      </c>
    </row>
    <row r="5" customFormat="false" ht="13.5" hidden="false" customHeight="false" outlineLevel="0" collapsed="false">
      <c r="A5" s="12" t="s">
        <v>12</v>
      </c>
      <c r="B5" s="13" t="n">
        <v>805</v>
      </c>
      <c r="C5" s="14" t="n">
        <v>21046</v>
      </c>
      <c r="D5" s="14"/>
      <c r="E5" s="13" t="n">
        <v>159204362</v>
      </c>
      <c r="F5" s="15" t="n">
        <v>159467432</v>
      </c>
      <c r="G5" s="15"/>
      <c r="H5" s="13" t="n">
        <v>12562</v>
      </c>
      <c r="I5" s="13" t="n">
        <v>5447</v>
      </c>
      <c r="J5" s="13" t="n">
        <v>4115</v>
      </c>
    </row>
    <row r="6" customFormat="false" ht="13.5" hidden="false" customHeight="false" outlineLevel="0" collapsed="false">
      <c r="A6" s="16" t="s">
        <v>13</v>
      </c>
      <c r="B6" s="13" t="n">
        <v>3146</v>
      </c>
      <c r="C6" s="17" t="n">
        <v>70475</v>
      </c>
      <c r="D6" s="17"/>
      <c r="E6" s="13" t="n">
        <v>189206063</v>
      </c>
      <c r="F6" s="18" t="n">
        <v>177411091</v>
      </c>
      <c r="G6" s="18"/>
      <c r="H6" s="13" t="n">
        <f aca="false">SUM(I6:J6)</f>
        <v>11358</v>
      </c>
      <c r="I6" s="13" t="n">
        <v>7052</v>
      </c>
      <c r="J6" s="13" t="n">
        <v>4306</v>
      </c>
    </row>
    <row r="7" customFormat="false" ht="13.5" hidden="false" customHeight="false" outlineLevel="0" collapsed="false">
      <c r="A7" s="16" t="s">
        <v>14</v>
      </c>
      <c r="B7" s="19" t="n">
        <v>3256</v>
      </c>
      <c r="C7" s="20" t="n">
        <v>70202</v>
      </c>
      <c r="D7" s="20"/>
      <c r="E7" s="19" t="n">
        <v>184229517</v>
      </c>
      <c r="F7" s="21" t="n">
        <v>182918961</v>
      </c>
      <c r="G7" s="21"/>
      <c r="H7" s="19" t="n">
        <f aca="false">SUM(I7:J7)</f>
        <v>15190</v>
      </c>
      <c r="I7" s="19" t="n">
        <v>9794</v>
      </c>
      <c r="J7" s="19" t="n">
        <v>5396</v>
      </c>
    </row>
    <row r="8" customFormat="false" ht="13.5" hidden="false" customHeight="false" outlineLevel="0" collapsed="false">
      <c r="A8" s="22" t="s">
        <v>15</v>
      </c>
      <c r="B8" s="13" t="n">
        <v>3157</v>
      </c>
      <c r="C8" s="17" t="n">
        <v>69969</v>
      </c>
      <c r="D8" s="17"/>
      <c r="E8" s="13" t="n">
        <v>21148949</v>
      </c>
      <c r="F8" s="18" t="n">
        <v>20423095</v>
      </c>
      <c r="G8" s="18"/>
      <c r="H8" s="13" t="n">
        <f aca="false">SUM(I8:J8)</f>
        <v>1432</v>
      </c>
      <c r="I8" s="13" t="n">
        <v>977</v>
      </c>
      <c r="J8" s="13" t="n">
        <v>455</v>
      </c>
    </row>
    <row r="9" customFormat="false" ht="13.5" hidden="false" customHeight="false" outlineLevel="0" collapsed="false">
      <c r="A9" s="22" t="s">
        <v>16</v>
      </c>
      <c r="B9" s="13" t="n">
        <v>3151</v>
      </c>
      <c r="C9" s="17" t="n">
        <v>69796</v>
      </c>
      <c r="D9" s="17"/>
      <c r="E9" s="13" t="n">
        <v>15417822</v>
      </c>
      <c r="F9" s="18" t="n">
        <v>14341171</v>
      </c>
      <c r="G9" s="18"/>
      <c r="H9" s="13" t="n">
        <f aca="false">SUM(I9:J9)</f>
        <v>1264</v>
      </c>
      <c r="I9" s="13" t="n">
        <v>837</v>
      </c>
      <c r="J9" s="13" t="n">
        <v>427</v>
      </c>
    </row>
    <row r="10" customFormat="false" ht="13.5" hidden="false" customHeight="false" outlineLevel="0" collapsed="false">
      <c r="A10" s="22" t="s">
        <v>17</v>
      </c>
      <c r="B10" s="13" t="n">
        <v>3199</v>
      </c>
      <c r="C10" s="17" t="n">
        <v>69835</v>
      </c>
      <c r="D10" s="17"/>
      <c r="E10" s="13" t="n">
        <v>14297577</v>
      </c>
      <c r="F10" s="18" t="n">
        <v>14011222</v>
      </c>
      <c r="G10" s="18"/>
      <c r="H10" s="13" t="n">
        <f aca="false">SUM(I10:J10)</f>
        <v>1093</v>
      </c>
      <c r="I10" s="13" t="n">
        <v>658</v>
      </c>
      <c r="J10" s="13" t="n">
        <v>435</v>
      </c>
    </row>
    <row r="11" customFormat="false" ht="13.5" hidden="false" customHeight="false" outlineLevel="0" collapsed="false">
      <c r="A11" s="22" t="s">
        <v>18</v>
      </c>
      <c r="B11" s="13" t="n">
        <v>3247</v>
      </c>
      <c r="C11" s="17" t="n">
        <v>70134</v>
      </c>
      <c r="D11" s="17"/>
      <c r="E11" s="13" t="n">
        <v>13362238</v>
      </c>
      <c r="F11" s="18" t="n">
        <v>12997915</v>
      </c>
      <c r="G11" s="18"/>
      <c r="H11" s="13" t="n">
        <f aca="false">SUM(I11:J11)</f>
        <v>1553</v>
      </c>
      <c r="I11" s="13" t="n">
        <v>928</v>
      </c>
      <c r="J11" s="13" t="n">
        <v>625</v>
      </c>
    </row>
    <row r="12" customFormat="false" ht="13.5" hidden="false" customHeight="false" outlineLevel="0" collapsed="false">
      <c r="A12" s="22" t="s">
        <v>19</v>
      </c>
      <c r="B12" s="13" t="n">
        <v>3271</v>
      </c>
      <c r="C12" s="17" t="n">
        <v>69917</v>
      </c>
      <c r="D12" s="17"/>
      <c r="E12" s="13" t="n">
        <v>13599177</v>
      </c>
      <c r="F12" s="18" t="n">
        <v>13238345</v>
      </c>
      <c r="G12" s="18"/>
      <c r="H12" s="13" t="n">
        <f aca="false">SUM(I12:J12)</f>
        <v>1678</v>
      </c>
      <c r="I12" s="13" t="n">
        <v>1133</v>
      </c>
      <c r="J12" s="13" t="n">
        <v>545</v>
      </c>
    </row>
    <row r="13" customFormat="false" ht="13.5" hidden="false" customHeight="false" outlineLevel="0" collapsed="false">
      <c r="A13" s="22" t="s">
        <v>20</v>
      </c>
      <c r="B13" s="13" t="n">
        <v>3274</v>
      </c>
      <c r="C13" s="17" t="n">
        <v>70137</v>
      </c>
      <c r="D13" s="17"/>
      <c r="E13" s="13" t="n">
        <v>14190202</v>
      </c>
      <c r="F13" s="18" t="n">
        <v>13365235</v>
      </c>
      <c r="G13" s="18"/>
      <c r="H13" s="13" t="n">
        <f aca="false">SUM(I13:J13)</f>
        <v>1405</v>
      </c>
      <c r="I13" s="13" t="n">
        <v>922</v>
      </c>
      <c r="J13" s="13" t="n">
        <v>483</v>
      </c>
    </row>
    <row r="14" customFormat="false" ht="13.5" hidden="false" customHeight="false" outlineLevel="0" collapsed="false">
      <c r="A14" s="22" t="s">
        <v>21</v>
      </c>
      <c r="B14" s="13" t="n">
        <v>3263</v>
      </c>
      <c r="C14" s="17" t="n">
        <v>70236</v>
      </c>
      <c r="D14" s="17"/>
      <c r="E14" s="13" t="n">
        <v>17275960</v>
      </c>
      <c r="F14" s="18" t="n">
        <v>17380546</v>
      </c>
      <c r="G14" s="18"/>
      <c r="H14" s="13" t="n">
        <f aca="false">SUM(I14:J14)</f>
        <v>1250</v>
      </c>
      <c r="I14" s="13" t="n">
        <v>784</v>
      </c>
      <c r="J14" s="13" t="n">
        <v>466</v>
      </c>
    </row>
    <row r="15" customFormat="false" ht="13.5" hidden="false" customHeight="false" outlineLevel="0" collapsed="false">
      <c r="A15" s="22" t="s">
        <v>22</v>
      </c>
      <c r="B15" s="13" t="n">
        <v>3277</v>
      </c>
      <c r="C15" s="17" t="n">
        <v>70032</v>
      </c>
      <c r="D15" s="17"/>
      <c r="E15" s="13" t="n">
        <v>15621895</v>
      </c>
      <c r="F15" s="18" t="n">
        <v>15028339</v>
      </c>
      <c r="G15" s="18"/>
      <c r="H15" s="13" t="n">
        <f aca="false">SUM(I15:J15)</f>
        <v>1110</v>
      </c>
      <c r="I15" s="13" t="n">
        <v>769</v>
      </c>
      <c r="J15" s="13" t="n">
        <v>341</v>
      </c>
    </row>
    <row r="16" customFormat="false" ht="13.5" hidden="false" customHeight="false" outlineLevel="0" collapsed="false">
      <c r="A16" s="22" t="s">
        <v>23</v>
      </c>
      <c r="B16" s="13" t="n">
        <v>3294</v>
      </c>
      <c r="C16" s="17" t="n">
        <v>70073</v>
      </c>
      <c r="D16" s="17"/>
      <c r="E16" s="13" t="n">
        <v>16306572</v>
      </c>
      <c r="F16" s="18" t="n">
        <v>16497524</v>
      </c>
      <c r="G16" s="18"/>
      <c r="H16" s="13" t="n">
        <f aca="false">SUM(I16:J16)</f>
        <v>1262</v>
      </c>
      <c r="I16" s="13" t="n">
        <v>824</v>
      </c>
      <c r="J16" s="13" t="n">
        <v>438</v>
      </c>
    </row>
    <row r="17" customFormat="false" ht="13.5" hidden="false" customHeight="false" outlineLevel="0" collapsed="false">
      <c r="A17" s="22" t="s">
        <v>24</v>
      </c>
      <c r="B17" s="13" t="n">
        <v>3300</v>
      </c>
      <c r="C17" s="17" t="n">
        <v>70657</v>
      </c>
      <c r="D17" s="17"/>
      <c r="E17" s="13" t="n">
        <v>13911661</v>
      </c>
      <c r="F17" s="18" t="n">
        <v>14464413</v>
      </c>
      <c r="G17" s="18"/>
      <c r="H17" s="13" t="n">
        <f aca="false">SUM(I17:J17)</f>
        <v>1065</v>
      </c>
      <c r="I17" s="13" t="n">
        <v>677</v>
      </c>
      <c r="J17" s="13" t="n">
        <v>388</v>
      </c>
    </row>
    <row r="18" customFormat="false" ht="13.5" hidden="false" customHeight="false" outlineLevel="0" collapsed="false">
      <c r="A18" s="22" t="s">
        <v>25</v>
      </c>
      <c r="B18" s="13" t="n">
        <v>3312</v>
      </c>
      <c r="C18" s="17" t="n">
        <v>70760</v>
      </c>
      <c r="D18" s="17"/>
      <c r="E18" s="13" t="n">
        <v>13326547</v>
      </c>
      <c r="F18" s="18" t="n">
        <v>13294556</v>
      </c>
      <c r="G18" s="18"/>
      <c r="H18" s="13" t="n">
        <f aca="false">SUM(I18:J18)</f>
        <v>1259</v>
      </c>
      <c r="I18" s="13" t="n">
        <v>756</v>
      </c>
      <c r="J18" s="13" t="n">
        <v>503</v>
      </c>
    </row>
    <row r="19" customFormat="false" ht="13.5" hidden="false" customHeight="false" outlineLevel="0" collapsed="false">
      <c r="A19" s="22" t="s">
        <v>26</v>
      </c>
      <c r="B19" s="13" t="n">
        <v>3327</v>
      </c>
      <c r="C19" s="17" t="n">
        <v>70872</v>
      </c>
      <c r="D19" s="17"/>
      <c r="E19" s="13" t="n">
        <v>15770917</v>
      </c>
      <c r="F19" s="18" t="n">
        <v>17876600</v>
      </c>
      <c r="G19" s="18"/>
      <c r="H19" s="13" t="n">
        <f aca="false">SUM(I19:J19)</f>
        <v>819</v>
      </c>
      <c r="I19" s="13" t="n">
        <v>529</v>
      </c>
      <c r="J19" s="13" t="n">
        <v>290</v>
      </c>
    </row>
    <row r="20" customFormat="false" ht="7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4.25" hidden="false" customHeight="true" outlineLevel="0" collapsed="false">
      <c r="A21" s="6" t="s">
        <v>1</v>
      </c>
      <c r="B21" s="8" t="s">
        <v>27</v>
      </c>
      <c r="C21" s="8"/>
      <c r="D21" s="8"/>
      <c r="E21" s="8" t="s">
        <v>28</v>
      </c>
      <c r="F21" s="8"/>
      <c r="G21" s="8"/>
      <c r="H21" s="8" t="s">
        <v>29</v>
      </c>
      <c r="I21" s="8"/>
      <c r="J21" s="8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3.5" hidden="false" customHeight="false" outlineLevel="0" collapsed="false">
      <c r="A22" s="6"/>
      <c r="B22" s="10" t="s">
        <v>9</v>
      </c>
      <c r="C22" s="10" t="s">
        <v>10</v>
      </c>
      <c r="D22" s="11" t="s">
        <v>11</v>
      </c>
      <c r="E22" s="10" t="s">
        <v>9</v>
      </c>
      <c r="F22" s="10" t="s">
        <v>10</v>
      </c>
      <c r="G22" s="11" t="s">
        <v>11</v>
      </c>
      <c r="H22" s="10" t="s">
        <v>9</v>
      </c>
      <c r="I22" s="10" t="s">
        <v>10</v>
      </c>
      <c r="J22" s="11" t="s">
        <v>11</v>
      </c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3.5" hidden="false" customHeight="false" outlineLevel="0" collapsed="false">
      <c r="A23" s="12" t="s">
        <v>12</v>
      </c>
      <c r="B23" s="18" t="n">
        <f aca="false">SUM(C23:D23)</f>
        <v>11343</v>
      </c>
      <c r="C23" s="13" t="n">
        <v>7657</v>
      </c>
      <c r="D23" s="13" t="n">
        <v>3686</v>
      </c>
      <c r="E23" s="13" t="n">
        <f aca="false">SUM(F23:G23)</f>
        <v>268141</v>
      </c>
      <c r="F23" s="13" t="n">
        <v>179500</v>
      </c>
      <c r="G23" s="13" t="n">
        <v>88641</v>
      </c>
      <c r="H23" s="13" t="n">
        <f aca="false">SUM(I23:J23)</f>
        <v>437711742</v>
      </c>
      <c r="I23" s="13" t="n">
        <v>348192498</v>
      </c>
      <c r="J23" s="13" t="n">
        <v>89519244</v>
      </c>
    </row>
    <row r="24" customFormat="false" ht="13.5" hidden="false" customHeight="false" outlineLevel="0" collapsed="false">
      <c r="A24" s="16" t="s">
        <v>13</v>
      </c>
      <c r="B24" s="18" t="n">
        <f aca="false">SUM(C24:D24)</f>
        <v>9797</v>
      </c>
      <c r="C24" s="13" t="n">
        <v>6241</v>
      </c>
      <c r="D24" s="13" t="n">
        <v>3556</v>
      </c>
      <c r="E24" s="13" t="n">
        <f aca="false">SUM(F24:G24)</f>
        <v>190931</v>
      </c>
      <c r="F24" s="13" t="n">
        <v>118048</v>
      </c>
      <c r="G24" s="13" t="n">
        <v>72883</v>
      </c>
      <c r="H24" s="13" t="n">
        <v>336391000</v>
      </c>
      <c r="I24" s="13" t="n">
        <v>255391928</v>
      </c>
      <c r="J24" s="13" t="n">
        <v>80910160</v>
      </c>
    </row>
    <row r="25" customFormat="false" ht="13.5" hidden="false" customHeight="false" outlineLevel="0" collapsed="false">
      <c r="A25" s="16" t="s">
        <v>14</v>
      </c>
      <c r="B25" s="21" t="n">
        <f aca="false">SUM(C25:D25)</f>
        <v>13485</v>
      </c>
      <c r="C25" s="19" t="n">
        <v>8764</v>
      </c>
      <c r="D25" s="19" t="n">
        <v>4721</v>
      </c>
      <c r="E25" s="19" t="n">
        <f aca="false">SUM(F25:G25)</f>
        <v>264804</v>
      </c>
      <c r="F25" s="19" t="n">
        <v>167920</v>
      </c>
      <c r="G25" s="19" t="n">
        <v>96884</v>
      </c>
      <c r="H25" s="19" t="n">
        <v>447503143</v>
      </c>
      <c r="I25" s="19" t="n">
        <v>34387692</v>
      </c>
      <c r="J25" s="19" t="n">
        <v>103624451</v>
      </c>
    </row>
    <row r="26" customFormat="false" ht="13.5" hidden="false" customHeight="false" outlineLevel="0" collapsed="false">
      <c r="A26" s="22" t="s">
        <v>15</v>
      </c>
      <c r="B26" s="18" t="n">
        <f aca="false">SUM(C26:D26)</f>
        <v>1154</v>
      </c>
      <c r="C26" s="13" t="n">
        <v>836</v>
      </c>
      <c r="D26" s="13" t="n">
        <v>318</v>
      </c>
      <c r="E26" s="13" t="n">
        <f aca="false">SUM(F26:G26)</f>
        <v>19425</v>
      </c>
      <c r="F26" s="13" t="n">
        <v>12288</v>
      </c>
      <c r="G26" s="13" t="n">
        <v>7137</v>
      </c>
      <c r="H26" s="13" t="n">
        <f aca="false">SUM(I26:J26)</f>
        <v>33291593</v>
      </c>
      <c r="I26" s="13" t="n">
        <v>25901308</v>
      </c>
      <c r="J26" s="13" t="n">
        <v>7390285</v>
      </c>
    </row>
    <row r="27" customFormat="false" ht="13.5" hidden="false" customHeight="false" outlineLevel="0" collapsed="false">
      <c r="A27" s="22" t="s">
        <v>30</v>
      </c>
      <c r="B27" s="18" t="n">
        <f aca="false">SUM(C27:D27)</f>
        <v>963</v>
      </c>
      <c r="C27" s="13" t="n">
        <v>632</v>
      </c>
      <c r="D27" s="13" t="n">
        <v>331</v>
      </c>
      <c r="E27" s="13" t="n">
        <f aca="false">SUM(F27:G27)</f>
        <v>17635</v>
      </c>
      <c r="F27" s="13" t="n">
        <v>11603</v>
      </c>
      <c r="G27" s="13" t="n">
        <v>6032</v>
      </c>
      <c r="H27" s="13" t="n">
        <f aca="false">SUM(I27:J27)</f>
        <v>29715940</v>
      </c>
      <c r="I27" s="13" t="n">
        <v>23654345</v>
      </c>
      <c r="J27" s="13" t="n">
        <v>6061595</v>
      </c>
    </row>
    <row r="28" customFormat="false" ht="13.5" hidden="false" customHeight="false" outlineLevel="0" collapsed="false">
      <c r="A28" s="22" t="s">
        <v>31</v>
      </c>
      <c r="B28" s="18" t="n">
        <f aca="false">SUM(C28:D28)</f>
        <v>942</v>
      </c>
      <c r="C28" s="13" t="n">
        <v>622</v>
      </c>
      <c r="D28" s="13" t="n">
        <v>320</v>
      </c>
      <c r="E28" s="13" t="n">
        <f aca="false">SUM(F28:G28)</f>
        <v>18334</v>
      </c>
      <c r="F28" s="13" t="n">
        <v>11928</v>
      </c>
      <c r="G28" s="13" t="n">
        <v>6406</v>
      </c>
      <c r="H28" s="13" t="n">
        <f aca="false">SUM(I28:J28)</f>
        <v>31194949</v>
      </c>
      <c r="I28" s="13" t="n">
        <v>24603199</v>
      </c>
      <c r="J28" s="13" t="n">
        <v>6591750</v>
      </c>
    </row>
    <row r="29" customFormat="false" ht="13.5" hidden="false" customHeight="false" outlineLevel="0" collapsed="false">
      <c r="A29" s="22" t="s">
        <v>32</v>
      </c>
      <c r="B29" s="18" t="n">
        <v>1283</v>
      </c>
      <c r="C29" s="13" t="n">
        <v>787</v>
      </c>
      <c r="D29" s="13" t="n">
        <v>496</v>
      </c>
      <c r="E29" s="13" t="n">
        <f aca="false">SUM(F29:G29)</f>
        <v>19830</v>
      </c>
      <c r="F29" s="13" t="n">
        <v>12868</v>
      </c>
      <c r="G29" s="13" t="n">
        <v>6962</v>
      </c>
      <c r="H29" s="13" t="n">
        <f aca="false">SUM(I29:J29)</f>
        <v>33498858</v>
      </c>
      <c r="I29" s="13" t="n">
        <v>26275038</v>
      </c>
      <c r="J29" s="13" t="n">
        <v>7223820</v>
      </c>
    </row>
    <row r="30" customFormat="false" ht="13.5" hidden="false" customHeight="false" outlineLevel="0" collapsed="false">
      <c r="A30" s="22" t="s">
        <v>33</v>
      </c>
      <c r="B30" s="18" t="n">
        <f aca="false">SUM(C30:D30)</f>
        <v>1386</v>
      </c>
      <c r="C30" s="13" t="n">
        <v>905</v>
      </c>
      <c r="D30" s="13" t="n">
        <v>481</v>
      </c>
      <c r="E30" s="13" t="n">
        <f aca="false">SUM(F30:G30)</f>
        <v>22347</v>
      </c>
      <c r="F30" s="13" t="n">
        <v>14523</v>
      </c>
      <c r="G30" s="13" t="n">
        <v>7824</v>
      </c>
      <c r="H30" s="13" t="n">
        <f aca="false">SUM(I30:J30)</f>
        <v>38097545</v>
      </c>
      <c r="I30" s="13" t="n">
        <v>29852715</v>
      </c>
      <c r="J30" s="13" t="n">
        <v>8244830</v>
      </c>
    </row>
    <row r="31" customFormat="false" ht="13.5" hidden="false" customHeight="false" outlineLevel="0" collapsed="false">
      <c r="A31" s="22" t="s">
        <v>34</v>
      </c>
      <c r="B31" s="18" t="n">
        <f aca="false">SUM(C31:D31)</f>
        <v>1459</v>
      </c>
      <c r="C31" s="13" t="n">
        <v>982</v>
      </c>
      <c r="D31" s="13" t="n">
        <v>477</v>
      </c>
      <c r="E31" s="13" t="n">
        <f aca="false">SUM(F31:G31)</f>
        <v>23162</v>
      </c>
      <c r="F31" s="13" t="n">
        <v>14948</v>
      </c>
      <c r="G31" s="13" t="n">
        <v>8214</v>
      </c>
      <c r="H31" s="13" t="n">
        <f aca="false">SUM(I31:J31)</f>
        <v>39055297</v>
      </c>
      <c r="I31" s="13" t="n">
        <v>30317787</v>
      </c>
      <c r="J31" s="13" t="n">
        <v>8737510</v>
      </c>
    </row>
    <row r="32" customFormat="false" ht="13.5" hidden="false" customHeight="false" outlineLevel="0" collapsed="false">
      <c r="A32" s="22" t="s">
        <v>35</v>
      </c>
      <c r="B32" s="18" t="n">
        <f aca="false">SUM(C32:D32)</f>
        <v>1262</v>
      </c>
      <c r="C32" s="13" t="n">
        <v>772</v>
      </c>
      <c r="D32" s="13" t="n">
        <v>490</v>
      </c>
      <c r="E32" s="13" t="n">
        <f aca="false">SUM(F32:G32)</f>
        <v>25757</v>
      </c>
      <c r="F32" s="13" t="n">
        <v>16431</v>
      </c>
      <c r="G32" s="13" t="n">
        <v>9326</v>
      </c>
      <c r="H32" s="13" t="n">
        <f aca="false">SUM(I32:J32)</f>
        <v>44278846</v>
      </c>
      <c r="I32" s="13" t="n">
        <v>33712966</v>
      </c>
      <c r="J32" s="13" t="n">
        <v>10565880</v>
      </c>
    </row>
    <row r="33" customFormat="false" ht="13.5" hidden="false" customHeight="false" outlineLevel="0" collapsed="false">
      <c r="A33" s="22" t="s">
        <v>36</v>
      </c>
      <c r="B33" s="18" t="n">
        <f aca="false">SUM(C33:D33)</f>
        <v>1021</v>
      </c>
      <c r="C33" s="13" t="n">
        <v>693</v>
      </c>
      <c r="D33" s="13" t="n">
        <v>328</v>
      </c>
      <c r="E33" s="13" t="n">
        <f aca="false">SUM(F33:G33)</f>
        <v>24356</v>
      </c>
      <c r="F33" s="13" t="n">
        <v>15168</v>
      </c>
      <c r="G33" s="13" t="n">
        <v>9188</v>
      </c>
      <c r="H33" s="13" t="n">
        <v>40375726</v>
      </c>
      <c r="I33" s="13" t="n">
        <v>30395885</v>
      </c>
      <c r="J33" s="13" t="n">
        <v>9977841</v>
      </c>
    </row>
    <row r="34" customFormat="false" ht="13.5" hidden="false" customHeight="false" outlineLevel="0" collapsed="false">
      <c r="A34" s="22" t="s">
        <v>37</v>
      </c>
      <c r="B34" s="18" t="n">
        <f aca="false">SUM(C34:D34)</f>
        <v>1099</v>
      </c>
      <c r="C34" s="13" t="n">
        <v>720</v>
      </c>
      <c r="D34" s="13" t="n">
        <v>379</v>
      </c>
      <c r="E34" s="13" t="n">
        <f aca="false">SUM(F34:G34)</f>
        <v>24751</v>
      </c>
      <c r="F34" s="13" t="n">
        <v>15406</v>
      </c>
      <c r="G34" s="13" t="n">
        <v>9345</v>
      </c>
      <c r="H34" s="13" t="n">
        <f aca="false">SUM(I34:J34)</f>
        <v>41696571</v>
      </c>
      <c r="I34" s="13" t="n">
        <v>31438481</v>
      </c>
      <c r="J34" s="13" t="n">
        <v>10258090</v>
      </c>
    </row>
    <row r="35" customFormat="false" ht="13.5" hidden="false" customHeight="false" outlineLevel="0" collapsed="false">
      <c r="A35" s="22" t="s">
        <v>24</v>
      </c>
      <c r="B35" s="18" t="n">
        <f aca="false">SUM(C35:D35)</f>
        <v>1024</v>
      </c>
      <c r="C35" s="13" t="n">
        <v>645</v>
      </c>
      <c r="D35" s="13" t="n">
        <v>379</v>
      </c>
      <c r="E35" s="13" t="n">
        <f aca="false">SUM(F35:G35)</f>
        <v>24860</v>
      </c>
      <c r="F35" s="13" t="n">
        <v>15557</v>
      </c>
      <c r="G35" s="13" t="n">
        <v>9303</v>
      </c>
      <c r="H35" s="13" t="n">
        <f aca="false">SUM(I35:J35)</f>
        <v>43479142</v>
      </c>
      <c r="I35" s="13" t="n">
        <v>32899882</v>
      </c>
      <c r="J35" s="13" t="n">
        <v>10579260</v>
      </c>
    </row>
    <row r="36" customFormat="false" ht="13.5" hidden="false" customHeight="false" outlineLevel="0" collapsed="false">
      <c r="A36" s="22" t="s">
        <v>25</v>
      </c>
      <c r="B36" s="18" t="n">
        <f aca="false">SUM(C36:D36)</f>
        <v>1108</v>
      </c>
      <c r="C36" s="13" t="n">
        <v>663</v>
      </c>
      <c r="D36" s="13" t="n">
        <v>445</v>
      </c>
      <c r="E36" s="13" t="n">
        <f aca="false">SUM(F36:G36)</f>
        <v>22386</v>
      </c>
      <c r="F36" s="13" t="n">
        <v>13773</v>
      </c>
      <c r="G36" s="13" t="n">
        <v>8613</v>
      </c>
      <c r="H36" s="13" t="n">
        <f aca="false">SUM(I36:J36)</f>
        <v>36540620</v>
      </c>
      <c r="I36" s="13" t="n">
        <v>27586315</v>
      </c>
      <c r="J36" s="13" t="n">
        <v>8954305</v>
      </c>
    </row>
    <row r="37" customFormat="false" ht="13.5" hidden="false" customHeight="false" outlineLevel="0" collapsed="false">
      <c r="A37" s="22" t="s">
        <v>26</v>
      </c>
      <c r="B37" s="18" t="n">
        <f aca="false">SUM(C37:D37)</f>
        <v>784</v>
      </c>
      <c r="C37" s="13" t="n">
        <v>507</v>
      </c>
      <c r="D37" s="13" t="n">
        <v>277</v>
      </c>
      <c r="E37" s="13" t="n">
        <f aca="false">SUM(F37:G37)</f>
        <v>21961</v>
      </c>
      <c r="F37" s="13" t="n">
        <v>13427</v>
      </c>
      <c r="G37" s="13" t="n">
        <v>8534</v>
      </c>
      <c r="H37" s="13" t="n">
        <f aca="false">SUM(I37:J37)</f>
        <v>36278056</v>
      </c>
      <c r="I37" s="13" t="n">
        <v>27240771</v>
      </c>
      <c r="J37" s="13" t="n">
        <v>9037285</v>
      </c>
    </row>
    <row r="38" customFormat="false" ht="14.2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3.5" hidden="false" customHeight="false" outlineLevel="0" collapsed="false">
      <c r="A39" s="27" t="s">
        <v>38</v>
      </c>
    </row>
  </sheetData>
  <mergeCells count="41">
    <mergeCell ref="A1:J1"/>
    <mergeCell ref="A3:A4"/>
    <mergeCell ref="B3:D3"/>
    <mergeCell ref="E3:G3"/>
    <mergeCell ref="H3:J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A21:A22"/>
    <mergeCell ref="B21:D21"/>
    <mergeCell ref="E21:G21"/>
    <mergeCell ref="H21:J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7:03Z</dcterms:created>
  <dc:creator>大分県庁</dc:creator>
  <dc:description/>
  <dc:language>en-US</dc:language>
  <cp:lastModifiedBy>大分県庁</cp:lastModifiedBy>
  <dcterms:modified xsi:type="dcterms:W3CDTF">2009-07-31T06:47:12Z</dcterms:modified>
  <cp:revision>0</cp:revision>
  <dc:subject/>
  <dc:title/>
</cp:coreProperties>
</file>