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6(2)-1" sheetId="1" state="visible" r:id="rId2"/>
    <sheet name="116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職業紹介状況（日雇）（１）</t>
  </si>
  <si>
    <t xml:space="preserve">月次</t>
  </si>
  <si>
    <t xml:space="preserve">求  職  延  数</t>
  </si>
  <si>
    <t xml:space="preserve">求  人   延  数</t>
  </si>
  <si>
    <t xml:space="preserve">就  職  延  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　   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t xml:space="preserve">　資料　職業安定課</t>
  </si>
  <si>
    <t xml:space="preserve">職業紹介状況（日雇）（２）</t>
  </si>
  <si>
    <t xml:space="preserve">日　雇　就　職　事　業　体　別</t>
  </si>
  <si>
    <t xml:space="preserve">民間事業</t>
  </si>
  <si>
    <t xml:space="preserve">官公事業</t>
  </si>
  <si>
    <t xml:space="preserve">官公中公共事業</t>
  </si>
  <si>
    <t xml:space="preserve">官公中</t>
  </si>
  <si>
    <t xml:space="preserve">失業対策事業</t>
  </si>
  <si>
    <r>
      <rPr>
        <sz val="11"/>
        <rFont val="Noto Sans"/>
        <family val="2"/>
      </rPr>
      <t xml:space="preserve">  　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　  </t>
    </r>
    <r>
      <rPr>
        <sz val="11"/>
        <rFont val="ＭＳ ゴシック"/>
        <family val="3"/>
        <charset val="128"/>
      </rPr>
      <t xml:space="preserve">33</t>
    </r>
  </si>
  <si>
    <t xml:space="preserve">　　　  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13.87"/>
    <col collapsed="false" customWidth="true" hidden="false" outlineLevel="0" max="7" min="6" style="1" width="11.12"/>
    <col collapsed="false" customWidth="true" hidden="false" outlineLevel="0" max="8" min="8" style="1" width="13.87"/>
    <col collapsed="false" customWidth="true" hidden="false" outlineLevel="0" max="9" min="9" style="1" width="11.3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</row>
    <row r="5" customFormat="false" ht="13.5" hidden="false" customHeight="false" outlineLevel="0" collapsed="false">
      <c r="A5" s="5"/>
      <c r="B5" s="9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customFormat="false" ht="13.5" hidden="false" customHeight="false" outlineLevel="0" collapsed="false">
      <c r="A6" s="12" t="s">
        <v>8</v>
      </c>
      <c r="B6" s="13" t="n">
        <f aca="false">SUM(C6:D6)</f>
        <v>2019789</v>
      </c>
      <c r="C6" s="13" t="n">
        <v>1018324</v>
      </c>
      <c r="D6" s="13" t="n">
        <v>1001465</v>
      </c>
      <c r="E6" s="13" t="n">
        <f aca="false">SUM(F6:G6)</f>
        <v>1591981</v>
      </c>
      <c r="F6" s="13" t="n">
        <v>809389</v>
      </c>
      <c r="G6" s="13" t="n">
        <v>782592</v>
      </c>
      <c r="H6" s="13" t="n">
        <f aca="false">SUM(I6:J6)</f>
        <v>1558351</v>
      </c>
      <c r="I6" s="13" t="n">
        <v>790847</v>
      </c>
      <c r="J6" s="13" t="n">
        <v>767504</v>
      </c>
    </row>
    <row r="7" customFormat="false" ht="13.5" hidden="false" customHeight="false" outlineLevel="0" collapsed="false">
      <c r="A7" s="14" t="s">
        <v>9</v>
      </c>
      <c r="B7" s="13" t="n">
        <f aca="false">SUM(C7:D7)</f>
        <v>2088733</v>
      </c>
      <c r="C7" s="13" t="n">
        <v>1022086</v>
      </c>
      <c r="D7" s="13" t="n">
        <v>1066647</v>
      </c>
      <c r="E7" s="13" t="n">
        <f aca="false">SUM(F7:G7)</f>
        <v>1768050</v>
      </c>
      <c r="F7" s="13" t="n">
        <v>880095</v>
      </c>
      <c r="G7" s="13" t="n">
        <v>887955</v>
      </c>
      <c r="H7" s="13" t="n">
        <f aca="false">SUM(I7:J7)</f>
        <v>1708109</v>
      </c>
      <c r="I7" s="13" t="n">
        <v>846439</v>
      </c>
      <c r="J7" s="13" t="n">
        <v>861670</v>
      </c>
    </row>
    <row r="8" customFormat="false" ht="13.5" hidden="false" customHeight="false" outlineLevel="0" collapsed="false">
      <c r="A8" s="14" t="s">
        <v>10</v>
      </c>
      <c r="B8" s="15" t="n">
        <f aca="false">SUM(C8:D8)</f>
        <v>2294648</v>
      </c>
      <c r="C8" s="15" t="n">
        <v>1116172</v>
      </c>
      <c r="D8" s="15" t="n">
        <v>1178476</v>
      </c>
      <c r="E8" s="15" t="n">
        <f aca="false">SUM(F8:G8)</f>
        <v>1821933</v>
      </c>
      <c r="F8" s="15" t="n">
        <v>898871</v>
      </c>
      <c r="G8" s="15" t="n">
        <v>923062</v>
      </c>
      <c r="H8" s="15" t="n">
        <f aca="false">SUM(I8:J8)</f>
        <v>1785516</v>
      </c>
      <c r="I8" s="15" t="n">
        <v>877253</v>
      </c>
      <c r="J8" s="15" t="n">
        <v>908263</v>
      </c>
    </row>
    <row r="9" customFormat="false" ht="13.5" hidden="false" customHeight="false" outlineLevel="0" collapsed="false">
      <c r="A9" s="16" t="s">
        <v>11</v>
      </c>
      <c r="B9" s="13" t="n">
        <f aca="false">SUM(C9:D9)</f>
        <v>158888</v>
      </c>
      <c r="C9" s="13" t="n">
        <v>77482</v>
      </c>
      <c r="D9" s="13" t="n">
        <v>81406</v>
      </c>
      <c r="E9" s="13" t="n">
        <f aca="false">SUM(F9:G9)</f>
        <v>109090</v>
      </c>
      <c r="F9" s="13" t="n">
        <v>53781</v>
      </c>
      <c r="G9" s="13" t="n">
        <v>55309</v>
      </c>
      <c r="H9" s="13" t="n">
        <f aca="false">SUM(I9:J9)</f>
        <v>105241</v>
      </c>
      <c r="I9" s="13" t="n">
        <v>51543</v>
      </c>
      <c r="J9" s="13" t="n">
        <v>53698</v>
      </c>
    </row>
    <row r="10" customFormat="false" ht="13.5" hidden="false" customHeight="false" outlineLevel="0" collapsed="false">
      <c r="A10" s="16" t="s">
        <v>12</v>
      </c>
      <c r="B10" s="13" t="n">
        <f aca="false">SUM(C10:D10)</f>
        <v>176992</v>
      </c>
      <c r="C10" s="13" t="n">
        <v>86464</v>
      </c>
      <c r="D10" s="13" t="n">
        <v>90528</v>
      </c>
      <c r="E10" s="13" t="n">
        <f aca="false">SUM(F10:G10)</f>
        <v>139958</v>
      </c>
      <c r="F10" s="13" t="n">
        <v>68736</v>
      </c>
      <c r="G10" s="13" t="n">
        <v>71222</v>
      </c>
      <c r="H10" s="13" t="n">
        <f aca="false">SUM(I10:J10)</f>
        <v>134905</v>
      </c>
      <c r="I10" s="13" t="n">
        <v>65782</v>
      </c>
      <c r="J10" s="13" t="n">
        <v>69123</v>
      </c>
    </row>
    <row r="11" customFormat="false" ht="13.5" hidden="false" customHeight="false" outlineLevel="0" collapsed="false">
      <c r="A11" s="16" t="s">
        <v>13</v>
      </c>
      <c r="B11" s="13" t="n">
        <f aca="false">SUM(C11:D11)</f>
        <v>184622</v>
      </c>
      <c r="C11" s="13" t="n">
        <v>89548</v>
      </c>
      <c r="D11" s="13" t="n">
        <v>95074</v>
      </c>
      <c r="E11" s="13" t="n">
        <f aca="false">SUM(F11:G11)</f>
        <v>156747</v>
      </c>
      <c r="F11" s="13" t="n">
        <v>77154</v>
      </c>
      <c r="G11" s="13" t="n">
        <v>79593</v>
      </c>
      <c r="H11" s="13" t="n">
        <f aca="false">SUM(I11:J11)</f>
        <v>152133</v>
      </c>
      <c r="I11" s="13" t="n">
        <v>74535</v>
      </c>
      <c r="J11" s="13" t="n">
        <v>77598</v>
      </c>
    </row>
    <row r="12" customFormat="false" ht="13.5" hidden="false" customHeight="false" outlineLevel="0" collapsed="false">
      <c r="A12" s="16" t="s">
        <v>14</v>
      </c>
      <c r="B12" s="13" t="n">
        <f aca="false">SUM(C12:D12)</f>
        <v>183624</v>
      </c>
      <c r="C12" s="13" t="n">
        <v>87826</v>
      </c>
      <c r="D12" s="13" t="n">
        <v>95798</v>
      </c>
      <c r="E12" s="13" t="n">
        <f aca="false">SUM(F12:G12)</f>
        <v>137400</v>
      </c>
      <c r="F12" s="13" t="n">
        <v>67149</v>
      </c>
      <c r="G12" s="13" t="n">
        <v>70251</v>
      </c>
      <c r="H12" s="13" t="n">
        <f aca="false">SUM(I12:J12)</f>
        <v>134737</v>
      </c>
      <c r="I12" s="13" t="n">
        <v>65668</v>
      </c>
      <c r="J12" s="13" t="n">
        <v>69069</v>
      </c>
    </row>
    <row r="13" customFormat="false" ht="13.5" hidden="false" customHeight="false" outlineLevel="0" collapsed="false">
      <c r="A13" s="16" t="s">
        <v>15</v>
      </c>
      <c r="B13" s="13" t="n">
        <f aca="false">SUM(C13:D13)</f>
        <v>185711</v>
      </c>
      <c r="C13" s="13" t="n">
        <v>89537</v>
      </c>
      <c r="D13" s="13" t="n">
        <v>96174</v>
      </c>
      <c r="E13" s="13" t="n">
        <f aca="false">SUM(F13:G13)</f>
        <v>135741</v>
      </c>
      <c r="F13" s="13" t="n">
        <v>66493</v>
      </c>
      <c r="G13" s="13" t="n">
        <v>69248</v>
      </c>
      <c r="H13" s="13" t="n">
        <f aca="false">SUM(I13:J13)</f>
        <v>133877</v>
      </c>
      <c r="I13" s="13" t="n">
        <v>65425</v>
      </c>
      <c r="J13" s="13" t="n">
        <v>68452</v>
      </c>
    </row>
    <row r="14" customFormat="false" ht="13.5" hidden="false" customHeight="false" outlineLevel="0" collapsed="false">
      <c r="A14" s="16" t="s">
        <v>16</v>
      </c>
      <c r="B14" s="13" t="n">
        <f aca="false">SUM(C14:D14)</f>
        <v>181386</v>
      </c>
      <c r="C14" s="13" t="n">
        <v>87953</v>
      </c>
      <c r="D14" s="13" t="n">
        <v>93433</v>
      </c>
      <c r="E14" s="13" t="n">
        <f aca="false">SUM(F14:G14)</f>
        <v>144269</v>
      </c>
      <c r="F14" s="13" t="n">
        <v>71076</v>
      </c>
      <c r="G14" s="13" t="n">
        <v>73193</v>
      </c>
      <c r="H14" s="13" t="n">
        <f aca="false">SUM(I14:J14)</f>
        <v>141687</v>
      </c>
      <c r="I14" s="13" t="n">
        <v>69460</v>
      </c>
      <c r="J14" s="13" t="n">
        <v>72227</v>
      </c>
    </row>
    <row r="15" customFormat="false" ht="13.5" hidden="false" customHeight="false" outlineLevel="0" collapsed="false">
      <c r="A15" s="16" t="s">
        <v>17</v>
      </c>
      <c r="B15" s="13" t="n">
        <f aca="false">SUM(C15:D15)</f>
        <v>200400</v>
      </c>
      <c r="C15" s="13" t="n">
        <v>96756</v>
      </c>
      <c r="D15" s="13" t="n">
        <v>103644</v>
      </c>
      <c r="E15" s="13" t="n">
        <f aca="false">SUM(F15:G15)</f>
        <v>166644</v>
      </c>
      <c r="F15" s="13" t="n">
        <v>81906</v>
      </c>
      <c r="G15" s="13" t="n">
        <v>84738</v>
      </c>
      <c r="H15" s="13" t="n">
        <f aca="false">SUM(I15:J15)</f>
        <v>164325</v>
      </c>
      <c r="I15" s="13" t="n">
        <v>80444</v>
      </c>
      <c r="J15" s="13" t="n">
        <v>83881</v>
      </c>
    </row>
    <row r="16" customFormat="false" ht="13.5" hidden="false" customHeight="false" outlineLevel="0" collapsed="false">
      <c r="A16" s="16" t="s">
        <v>18</v>
      </c>
      <c r="B16" s="13" t="n">
        <f aca="false">SUM(C16:D16)</f>
        <v>198694</v>
      </c>
      <c r="C16" s="13" t="n">
        <v>96565</v>
      </c>
      <c r="D16" s="13" t="n">
        <v>102129</v>
      </c>
      <c r="E16" s="13" t="n">
        <f aca="false">SUM(F16:G16)</f>
        <v>161157</v>
      </c>
      <c r="F16" s="13" t="n">
        <v>78897</v>
      </c>
      <c r="G16" s="13" t="n">
        <v>82260</v>
      </c>
      <c r="H16" s="13" t="n">
        <f aca="false">SUM(I16:J16)</f>
        <v>158872</v>
      </c>
      <c r="I16" s="13" t="n">
        <v>77586</v>
      </c>
      <c r="J16" s="13" t="n">
        <v>81286</v>
      </c>
    </row>
    <row r="17" customFormat="false" ht="13.5" hidden="false" customHeight="false" outlineLevel="0" collapsed="false">
      <c r="A17" s="16" t="s">
        <v>19</v>
      </c>
      <c r="B17" s="13" t="n">
        <f aca="false">SUM(C17:D17)</f>
        <v>195863</v>
      </c>
      <c r="C17" s="13" t="n">
        <v>95596</v>
      </c>
      <c r="D17" s="13" t="n">
        <v>100267</v>
      </c>
      <c r="E17" s="13" t="n">
        <f aca="false">SUM(F17:G17)</f>
        <v>151704</v>
      </c>
      <c r="F17" s="13" t="n">
        <v>75420</v>
      </c>
      <c r="G17" s="13" t="n">
        <v>76284</v>
      </c>
      <c r="H17" s="13" t="n">
        <f aca="false">SUM(I17:J17)</f>
        <v>148826</v>
      </c>
      <c r="I17" s="13" t="n">
        <v>73743</v>
      </c>
      <c r="J17" s="13" t="n">
        <v>75083</v>
      </c>
    </row>
    <row r="18" customFormat="false" ht="13.5" hidden="false" customHeight="false" outlineLevel="0" collapsed="false">
      <c r="A18" s="16" t="s">
        <v>20</v>
      </c>
      <c r="B18" s="13" t="n">
        <f aca="false">SUM(C18:D18)</f>
        <v>206133</v>
      </c>
      <c r="C18" s="13" t="n">
        <v>101317</v>
      </c>
      <c r="D18" s="13" t="n">
        <v>104816</v>
      </c>
      <c r="E18" s="13" t="n">
        <f aca="false">SUM(F18:G18)</f>
        <v>155618</v>
      </c>
      <c r="F18" s="13" t="n">
        <v>77518</v>
      </c>
      <c r="G18" s="13" t="n">
        <v>78100</v>
      </c>
      <c r="H18" s="13" t="n">
        <f aca="false">SUM(I18:J18)</f>
        <v>152617</v>
      </c>
      <c r="I18" s="13" t="n">
        <v>75666</v>
      </c>
      <c r="J18" s="13" t="n">
        <v>76951</v>
      </c>
    </row>
    <row r="19" customFormat="false" ht="13.5" hidden="false" customHeight="false" outlineLevel="0" collapsed="false">
      <c r="A19" s="16" t="s">
        <v>21</v>
      </c>
      <c r="B19" s="13" t="n">
        <f aca="false">SUM(C19:D19)</f>
        <v>192459</v>
      </c>
      <c r="C19" s="17" t="n">
        <v>94376</v>
      </c>
      <c r="D19" s="17" t="n">
        <v>98083</v>
      </c>
      <c r="E19" s="13" t="n">
        <f aca="false">SUM(F19:G19)</f>
        <v>148735</v>
      </c>
      <c r="F19" s="17" t="n">
        <v>74496</v>
      </c>
      <c r="G19" s="17" t="n">
        <v>74239</v>
      </c>
      <c r="H19" s="13" t="n">
        <f aca="false">SUM(I19:J19)</f>
        <v>146939</v>
      </c>
      <c r="I19" s="17" t="n">
        <v>73116</v>
      </c>
      <c r="J19" s="17" t="n">
        <v>73823</v>
      </c>
    </row>
    <row r="20" customFormat="false" ht="13.5" hidden="false" customHeight="false" outlineLevel="0" collapsed="false">
      <c r="A20" s="16" t="s">
        <v>22</v>
      </c>
      <c r="B20" s="13" t="n">
        <f aca="false">SUM(C20:D20)</f>
        <v>229876</v>
      </c>
      <c r="C20" s="17" t="n">
        <v>112752</v>
      </c>
      <c r="D20" s="17" t="n">
        <v>117124</v>
      </c>
      <c r="E20" s="13" t="n">
        <f aca="false">SUM(F20:G20)</f>
        <v>214870</v>
      </c>
      <c r="F20" s="17" t="n">
        <v>106245</v>
      </c>
      <c r="G20" s="17" t="n">
        <v>108625</v>
      </c>
      <c r="H20" s="13" t="n">
        <f aca="false">SUM(I20:J20)</f>
        <v>211357</v>
      </c>
      <c r="I20" s="17" t="n">
        <v>104285</v>
      </c>
      <c r="J20" s="17" t="n">
        <v>107072</v>
      </c>
      <c r="K20" s="18"/>
    </row>
    <row r="21" customFormat="false" ht="9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18"/>
    </row>
    <row r="22" customFormat="false" ht="13.5" hidden="false" customHeight="false" outlineLevel="0" collapsed="false">
      <c r="A22" s="21" t="s">
        <v>23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1" width="18.99"/>
    <col collapsed="false" customWidth="true" hidden="false" outlineLevel="0" max="3" min="3" style="21" width="20.12"/>
    <col collapsed="false" customWidth="true" hidden="false" outlineLevel="0" max="4" min="4" style="21" width="19.87"/>
    <col collapsed="false" customWidth="true" hidden="false" outlineLevel="0" max="5" min="5" style="21" width="18.49"/>
    <col collapsed="false" customWidth="true" hidden="false" outlineLevel="0" max="14" min="6" style="21" width="11.62"/>
    <col collapsed="false" customWidth="false" hidden="false" outlineLevel="0" max="257" min="15" style="21" width="8.99"/>
  </cols>
  <sheetData>
    <row r="2" customFormat="false" ht="17.25" hidden="false" customHeight="false" outlineLevel="0" collapsed="false">
      <c r="A2" s="2" t="s">
        <v>24</v>
      </c>
      <c r="B2" s="2"/>
      <c r="C2" s="2"/>
      <c r="D2" s="2"/>
      <c r="E2" s="2"/>
      <c r="F2" s="22"/>
      <c r="G2" s="22"/>
      <c r="H2" s="22"/>
      <c r="I2" s="23"/>
    </row>
    <row r="3" customFormat="false" ht="14.25" hidden="false" customHeight="false" outlineLevel="0" collapsed="false">
      <c r="A3" s="3"/>
      <c r="B3" s="3"/>
      <c r="C3" s="3"/>
      <c r="D3" s="3"/>
      <c r="E3" s="3"/>
      <c r="F3" s="23"/>
      <c r="G3" s="23"/>
      <c r="H3" s="23"/>
      <c r="I3" s="23"/>
    </row>
    <row r="4" s="28" customFormat="true" ht="17.25" hidden="false" customHeight="true" outlineLevel="0" collapsed="false">
      <c r="A4" s="24" t="s">
        <v>1</v>
      </c>
      <c r="B4" s="25" t="s">
        <v>25</v>
      </c>
      <c r="C4" s="25"/>
      <c r="D4" s="25"/>
      <c r="E4" s="25"/>
      <c r="F4" s="26"/>
      <c r="G4" s="26"/>
      <c r="H4" s="26"/>
      <c r="I4" s="27"/>
    </row>
    <row r="5" s="28" customFormat="true" ht="13.5" hidden="false" customHeight="false" outlineLevel="0" collapsed="false">
      <c r="A5" s="24"/>
      <c r="B5" s="7" t="s">
        <v>26</v>
      </c>
      <c r="C5" s="7" t="s">
        <v>27</v>
      </c>
      <c r="D5" s="7" t="s">
        <v>28</v>
      </c>
      <c r="E5" s="29" t="s">
        <v>29</v>
      </c>
      <c r="F5" s="26"/>
      <c r="G5" s="26"/>
      <c r="H5" s="26"/>
      <c r="I5" s="27"/>
    </row>
    <row r="6" s="28" customFormat="true" ht="13.5" hidden="false" customHeight="false" outlineLevel="0" collapsed="false">
      <c r="A6" s="24"/>
      <c r="B6" s="7"/>
      <c r="C6" s="7"/>
      <c r="D6" s="7"/>
      <c r="E6" s="30" t="s">
        <v>30</v>
      </c>
      <c r="F6" s="26"/>
      <c r="G6" s="26"/>
      <c r="H6" s="26"/>
      <c r="I6" s="27"/>
    </row>
    <row r="7" customFormat="false" ht="13.5" hidden="false" customHeight="false" outlineLevel="0" collapsed="false">
      <c r="A7" s="12" t="s">
        <v>8</v>
      </c>
      <c r="B7" s="17" t="n">
        <v>91136</v>
      </c>
      <c r="C7" s="17" t="n">
        <v>1467215</v>
      </c>
      <c r="D7" s="17" t="n">
        <v>43869</v>
      </c>
      <c r="E7" s="17" t="n">
        <v>1338045</v>
      </c>
      <c r="F7" s="17"/>
      <c r="G7" s="17"/>
      <c r="H7" s="17"/>
      <c r="I7" s="17"/>
      <c r="J7" s="13"/>
      <c r="K7" s="13"/>
      <c r="L7" s="13"/>
      <c r="M7" s="13"/>
    </row>
    <row r="8" customFormat="false" ht="13.5" hidden="false" customHeight="false" outlineLevel="0" collapsed="false">
      <c r="A8" s="14" t="s">
        <v>31</v>
      </c>
      <c r="B8" s="17" t="n">
        <v>142159</v>
      </c>
      <c r="C8" s="17" t="n">
        <v>1565950</v>
      </c>
      <c r="D8" s="17" t="n">
        <v>37038</v>
      </c>
      <c r="E8" s="17" t="n">
        <v>1373066</v>
      </c>
      <c r="F8" s="17"/>
      <c r="G8" s="17"/>
      <c r="H8" s="17"/>
      <c r="I8" s="13"/>
      <c r="J8" s="13"/>
      <c r="K8" s="13"/>
      <c r="L8" s="13"/>
      <c r="M8" s="13"/>
    </row>
    <row r="9" customFormat="false" ht="13.5" hidden="false" customHeight="false" outlineLevel="0" collapsed="false">
      <c r="A9" s="14" t="s">
        <v>32</v>
      </c>
      <c r="B9" s="31" t="n">
        <v>116318</v>
      </c>
      <c r="C9" s="31" t="n">
        <v>1669198</v>
      </c>
      <c r="D9" s="31" t="n">
        <v>26383</v>
      </c>
      <c r="E9" s="31" t="n">
        <v>1496674</v>
      </c>
      <c r="F9" s="17"/>
      <c r="G9" s="17"/>
      <c r="H9" s="17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6" t="s">
        <v>11</v>
      </c>
      <c r="B10" s="17" t="n">
        <v>7725</v>
      </c>
      <c r="C10" s="17" t="n">
        <v>97516</v>
      </c>
      <c r="D10" s="17" t="n">
        <v>2831</v>
      </c>
      <c r="E10" s="17" t="n">
        <v>77485</v>
      </c>
      <c r="F10" s="17"/>
      <c r="G10" s="17"/>
      <c r="H10" s="17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4" t="s">
        <v>33</v>
      </c>
      <c r="B11" s="17" t="n">
        <v>8979</v>
      </c>
      <c r="C11" s="17" t="n">
        <v>125926</v>
      </c>
      <c r="D11" s="17" t="n">
        <v>2413</v>
      </c>
      <c r="E11" s="17" t="n">
        <v>99919</v>
      </c>
      <c r="F11" s="17"/>
      <c r="G11" s="17"/>
      <c r="H11" s="17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14" t="s">
        <v>34</v>
      </c>
      <c r="B12" s="17" t="n">
        <v>11461</v>
      </c>
      <c r="C12" s="17" t="n">
        <v>140672</v>
      </c>
      <c r="D12" s="17" t="n">
        <v>7425</v>
      </c>
      <c r="E12" s="17" t="n">
        <v>115919</v>
      </c>
      <c r="F12" s="17"/>
      <c r="G12" s="17"/>
      <c r="H12" s="17"/>
      <c r="I12" s="13"/>
      <c r="J12" s="13"/>
      <c r="K12" s="13"/>
      <c r="L12" s="13"/>
      <c r="M12" s="13"/>
    </row>
    <row r="13" customFormat="false" ht="13.5" hidden="false" customHeight="false" outlineLevel="0" collapsed="false">
      <c r="A13" s="14" t="s">
        <v>35</v>
      </c>
      <c r="B13" s="17" t="n">
        <v>8072</v>
      </c>
      <c r="C13" s="17" t="n">
        <v>126665</v>
      </c>
      <c r="D13" s="17" t="n">
        <v>2891</v>
      </c>
      <c r="E13" s="17" t="n">
        <v>123562</v>
      </c>
      <c r="F13" s="17"/>
      <c r="G13" s="17"/>
      <c r="H13" s="17"/>
      <c r="I13" s="13"/>
      <c r="J13" s="13"/>
      <c r="K13" s="13"/>
      <c r="L13" s="13"/>
      <c r="M13" s="13"/>
    </row>
    <row r="14" customFormat="false" ht="13.5" hidden="false" customHeight="false" outlineLevel="0" collapsed="false">
      <c r="A14" s="14" t="s">
        <v>36</v>
      </c>
      <c r="B14" s="17" t="n">
        <v>8280</v>
      </c>
      <c r="C14" s="17" t="n">
        <v>125597</v>
      </c>
      <c r="D14" s="17" t="n">
        <v>908</v>
      </c>
      <c r="E14" s="17" t="n">
        <v>124583</v>
      </c>
      <c r="F14" s="17"/>
      <c r="G14" s="17"/>
      <c r="H14" s="17"/>
      <c r="I14" s="13"/>
      <c r="J14" s="13"/>
      <c r="K14" s="13"/>
      <c r="L14" s="13"/>
      <c r="M14" s="13"/>
    </row>
    <row r="15" customFormat="false" ht="13.5" hidden="false" customHeight="false" outlineLevel="0" collapsed="false">
      <c r="A15" s="14" t="s">
        <v>37</v>
      </c>
      <c r="B15" s="17" t="n">
        <v>10969</v>
      </c>
      <c r="C15" s="17" t="n">
        <v>130718</v>
      </c>
      <c r="D15" s="17" t="n">
        <v>1209</v>
      </c>
      <c r="E15" s="17" t="n">
        <v>127314</v>
      </c>
      <c r="F15" s="17"/>
      <c r="G15" s="17"/>
      <c r="H15" s="17"/>
      <c r="I15" s="13"/>
      <c r="J15" s="13"/>
      <c r="K15" s="13"/>
      <c r="L15" s="13"/>
      <c r="M15" s="13"/>
    </row>
    <row r="16" customFormat="false" ht="13.5" hidden="false" customHeight="false" outlineLevel="0" collapsed="false">
      <c r="A16" s="14" t="s">
        <v>38</v>
      </c>
      <c r="B16" s="17" t="n">
        <v>8355</v>
      </c>
      <c r="C16" s="17" t="n">
        <v>155970</v>
      </c>
      <c r="D16" s="17" t="n">
        <v>711</v>
      </c>
      <c r="E16" s="17" t="n">
        <v>150320</v>
      </c>
      <c r="F16" s="17"/>
      <c r="G16" s="17"/>
      <c r="H16" s="17"/>
      <c r="I16" s="13"/>
      <c r="J16" s="13"/>
      <c r="K16" s="13"/>
      <c r="L16" s="13"/>
      <c r="M16" s="13"/>
    </row>
    <row r="17" customFormat="false" ht="13.5" hidden="false" customHeight="false" outlineLevel="0" collapsed="false">
      <c r="A17" s="14" t="s">
        <v>39</v>
      </c>
      <c r="B17" s="17" t="n">
        <v>8278</v>
      </c>
      <c r="C17" s="17" t="n">
        <v>150594</v>
      </c>
      <c r="D17" s="17" t="n">
        <v>911</v>
      </c>
      <c r="E17" s="17" t="n">
        <v>144480</v>
      </c>
      <c r="F17" s="17"/>
      <c r="G17" s="17"/>
      <c r="H17" s="17"/>
      <c r="I17" s="13"/>
      <c r="J17" s="13"/>
      <c r="K17" s="13"/>
      <c r="L17" s="13"/>
      <c r="M17" s="13"/>
    </row>
    <row r="18" customFormat="false" ht="13.5" hidden="false" customHeight="false" outlineLevel="0" collapsed="false">
      <c r="A18" s="14" t="s">
        <v>40</v>
      </c>
      <c r="B18" s="17" t="n">
        <v>8806</v>
      </c>
      <c r="C18" s="17" t="n">
        <v>140020</v>
      </c>
      <c r="D18" s="17" t="n">
        <v>1066</v>
      </c>
      <c r="E18" s="17" t="n">
        <v>125916</v>
      </c>
      <c r="F18" s="17"/>
      <c r="G18" s="17"/>
      <c r="H18" s="17"/>
      <c r="I18" s="13"/>
      <c r="J18" s="13"/>
      <c r="K18" s="13"/>
      <c r="L18" s="13"/>
      <c r="M18" s="13"/>
    </row>
    <row r="19" customFormat="false" ht="13.5" hidden="false" customHeight="false" outlineLevel="0" collapsed="false">
      <c r="A19" s="16" t="s">
        <v>20</v>
      </c>
      <c r="B19" s="17" t="n">
        <v>9808</v>
      </c>
      <c r="C19" s="17" t="n">
        <v>142809</v>
      </c>
      <c r="D19" s="17" t="n">
        <v>1167</v>
      </c>
      <c r="E19" s="17" t="n">
        <v>125713</v>
      </c>
      <c r="F19" s="17"/>
      <c r="G19" s="17"/>
      <c r="H19" s="17"/>
      <c r="I19" s="13"/>
      <c r="J19" s="13"/>
      <c r="K19" s="13"/>
      <c r="L19" s="13"/>
      <c r="M19" s="13"/>
    </row>
    <row r="20" customFormat="false" ht="13.5" hidden="false" customHeight="false" outlineLevel="0" collapsed="false">
      <c r="A20" s="16" t="s">
        <v>21</v>
      </c>
      <c r="B20" s="17" t="n">
        <v>13716</v>
      </c>
      <c r="C20" s="17" t="n">
        <v>133221</v>
      </c>
      <c r="D20" s="17" t="n">
        <v>2419</v>
      </c>
      <c r="E20" s="17" t="n">
        <v>109966</v>
      </c>
      <c r="F20" s="17"/>
      <c r="G20" s="17"/>
      <c r="H20" s="17"/>
      <c r="I20" s="13"/>
      <c r="J20" s="13"/>
      <c r="K20" s="13"/>
      <c r="L20" s="13"/>
      <c r="M20" s="13"/>
    </row>
    <row r="21" s="23" customFormat="true" ht="13.5" hidden="false" customHeight="false" outlineLevel="0" collapsed="false">
      <c r="A21" s="16" t="s">
        <v>22</v>
      </c>
      <c r="B21" s="17" t="n">
        <v>11867</v>
      </c>
      <c r="C21" s="17" t="n">
        <v>199490</v>
      </c>
      <c r="D21" s="17" t="n">
        <v>2432</v>
      </c>
      <c r="E21" s="17" t="n">
        <v>171497</v>
      </c>
      <c r="F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true" outlineLevel="0" collapsed="false">
      <c r="A22" s="19"/>
      <c r="B22" s="32"/>
      <c r="C22" s="32"/>
      <c r="D22" s="32"/>
      <c r="E22" s="32"/>
      <c r="F22" s="17"/>
      <c r="G22" s="17"/>
      <c r="H22" s="17"/>
      <c r="I22" s="13"/>
      <c r="J22" s="13"/>
      <c r="K22" s="13"/>
      <c r="L22" s="13"/>
      <c r="M22" s="13"/>
    </row>
    <row r="23" customFormat="false" ht="13.5" hidden="false" customHeight="false" outlineLevel="0" collapsed="false">
      <c r="A23" s="21" t="s">
        <v>23</v>
      </c>
      <c r="O23" s="13"/>
    </row>
    <row r="26" s="28" customFormat="true" ht="13.5" hidden="false" customHeight="false" outlineLevel="0" collapsed="false"/>
    <row r="27" customFormat="false" ht="13.5" hidden="false" customHeight="false" outlineLevel="0" collapsed="false">
      <c r="O27" s="13"/>
    </row>
    <row r="28" customFormat="false" ht="13.5" hidden="false" customHeight="false" outlineLevel="0" collapsed="false">
      <c r="O28" s="13"/>
    </row>
    <row r="29" customFormat="false" ht="13.5" hidden="false" customHeight="false" outlineLevel="0" collapsed="false">
      <c r="O29" s="13"/>
    </row>
    <row r="30" customFormat="false" ht="13.5" hidden="false" customHeight="false" outlineLevel="0" collapsed="false">
      <c r="O30" s="13"/>
    </row>
    <row r="31" customFormat="false" ht="13.5" hidden="false" customHeight="false" outlineLevel="0" collapsed="false">
      <c r="O31" s="13"/>
    </row>
    <row r="32" customFormat="false" ht="13.5" hidden="false" customHeight="false" outlineLevel="0" collapsed="false">
      <c r="O32" s="13"/>
    </row>
    <row r="33" customFormat="false" ht="13.5" hidden="false" customHeight="false" outlineLevel="0" collapsed="false">
      <c r="O33" s="13"/>
    </row>
    <row r="34" customFormat="false" ht="13.5" hidden="false" customHeight="false" outlineLevel="0" collapsed="false">
      <c r="O34" s="13"/>
    </row>
    <row r="35" customFormat="false" ht="13.5" hidden="false" customHeight="false" outlineLevel="0" collapsed="false">
      <c r="O35" s="13"/>
    </row>
    <row r="36" customFormat="false" ht="13.5" hidden="false" customHeight="false" outlineLevel="0" collapsed="false">
      <c r="O36" s="13"/>
    </row>
    <row r="37" customFormat="false" ht="13.5" hidden="false" customHeight="false" outlineLevel="0" collapsed="false">
      <c r="O37" s="13"/>
    </row>
    <row r="38" customFormat="false" ht="13.5" hidden="false" customHeight="false" outlineLevel="0" collapsed="false">
      <c r="O38" s="13"/>
    </row>
    <row r="39" customFormat="false" ht="13.5" hidden="false" customHeight="false" outlineLevel="0" collapsed="false">
      <c r="O39" s="13"/>
    </row>
    <row r="40" customFormat="false" ht="13.5" hidden="false" customHeight="false" outlineLevel="0" collapsed="false">
      <c r="O40" s="13"/>
    </row>
    <row r="41" customFormat="false" ht="13.5" hidden="false" customHeight="false" outlineLevel="0" collapsed="false">
      <c r="O41" s="13"/>
    </row>
    <row r="42" customFormat="false" ht="13.5" hidden="false" customHeight="false" outlineLevel="0" collapsed="false">
      <c r="O42" s="13"/>
    </row>
    <row r="43" customFormat="false" ht="13.5" hidden="false" customHeight="false" outlineLevel="0" collapsed="false">
      <c r="O43" s="13"/>
    </row>
  </sheetData>
  <mergeCells count="6">
    <mergeCell ref="A2:E2"/>
    <mergeCell ref="A4:A6"/>
    <mergeCell ref="B4:E4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5:01Z</dcterms:created>
  <dc:creator>大分県庁</dc:creator>
  <dc:description/>
  <dc:language>en-US</dc:language>
  <cp:lastModifiedBy>大分県庁</cp:lastModifiedBy>
  <dcterms:modified xsi:type="dcterms:W3CDTF">2009-07-31T06:45:35Z</dcterms:modified>
  <cp:revision>0</cp:revision>
  <dc:subject/>
  <dc:title/>
</cp:coreProperties>
</file>