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6"/>
        <rFont val="ＭＳ 明朝"/>
        <family val="1"/>
        <charset val="128"/>
      </rPr>
      <t xml:space="preserve">116</t>
    </r>
    <r>
      <rPr>
        <sz val="16"/>
        <rFont val="Noto Sans"/>
        <family val="2"/>
      </rPr>
      <t xml:space="preserve">．職　　業　　紹　　介</t>
    </r>
  </si>
  <si>
    <t xml:space="preserve">職　業　紹　介　状　況（一般）</t>
  </si>
  <si>
    <t xml:space="preserve">月次</t>
  </si>
  <si>
    <t xml:space="preserve">新　　規　　求　　職　　者</t>
  </si>
  <si>
    <t xml:space="preserve">新　　規　　求　　人　　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　  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12</t>
    </r>
  </si>
  <si>
    <t xml:space="preserve">紹　　　介　　　数</t>
  </si>
  <si>
    <t xml:space="preserve">就　　　職　　　数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t xml:space="preserve">　資料　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8"/>
      <c r="I4" s="8"/>
    </row>
    <row r="5" customFormat="false" ht="13.5" hidden="false" customHeight="fals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8"/>
    </row>
    <row r="6" customFormat="false" ht="12.75" hidden="false" customHeight="true" outlineLevel="0" collapsed="false">
      <c r="A6" s="9"/>
      <c r="B6" s="12" t="s">
        <v>5</v>
      </c>
      <c r="C6" s="12" t="s">
        <v>6</v>
      </c>
      <c r="D6" s="12" t="s">
        <v>7</v>
      </c>
      <c r="E6" s="12" t="s">
        <v>5</v>
      </c>
      <c r="F6" s="12" t="s">
        <v>6</v>
      </c>
      <c r="G6" s="13" t="s">
        <v>7</v>
      </c>
      <c r="H6" s="8"/>
    </row>
    <row r="7" customFormat="false" ht="13.5" hidden="false" customHeight="false" outlineLevel="0" collapsed="false">
      <c r="A7" s="14" t="s">
        <v>8</v>
      </c>
      <c r="B7" s="15" t="n">
        <f aca="false">SUM(C7:D7)</f>
        <v>63030</v>
      </c>
      <c r="C7" s="15" t="n">
        <v>39105</v>
      </c>
      <c r="D7" s="15" t="n">
        <v>23925</v>
      </c>
      <c r="E7" s="15" t="n">
        <f aca="false">SUM(F7:G7)</f>
        <v>33315</v>
      </c>
      <c r="F7" s="15" t="n">
        <v>19085</v>
      </c>
      <c r="G7" s="15" t="n">
        <v>14230</v>
      </c>
      <c r="H7" s="8"/>
    </row>
    <row r="8" customFormat="false" ht="13.5" hidden="false" customHeight="false" outlineLevel="0" collapsed="false">
      <c r="A8" s="16" t="s">
        <v>9</v>
      </c>
      <c r="B8" s="15" t="n">
        <f aca="false">SUM(C8:D8)</f>
        <v>68605</v>
      </c>
      <c r="C8" s="15" t="n">
        <v>40359</v>
      </c>
      <c r="D8" s="15" t="n">
        <v>28246</v>
      </c>
      <c r="E8" s="15" t="n">
        <f aca="false">SUM(F8:G8)</f>
        <v>37231</v>
      </c>
      <c r="F8" s="15" t="n">
        <v>21324</v>
      </c>
      <c r="G8" s="15" t="n">
        <v>15907</v>
      </c>
      <c r="H8" s="8"/>
    </row>
    <row r="9" customFormat="false" ht="13.5" hidden="false" customHeight="false" outlineLevel="0" collapsed="false">
      <c r="A9" s="16" t="s">
        <v>10</v>
      </c>
      <c r="B9" s="17" t="n">
        <f aca="false">SUM(C9:D9)</f>
        <v>76255</v>
      </c>
      <c r="C9" s="17" t="n">
        <v>44989</v>
      </c>
      <c r="D9" s="17" t="n">
        <v>31266</v>
      </c>
      <c r="E9" s="17" t="n">
        <f aca="false">SUM(F9:G9)</f>
        <v>40335</v>
      </c>
      <c r="F9" s="17" t="n">
        <v>22159</v>
      </c>
      <c r="G9" s="17" t="n">
        <v>18176</v>
      </c>
      <c r="H9" s="8"/>
    </row>
    <row r="10" customFormat="false" ht="13.5" hidden="false" customHeight="false" outlineLevel="0" collapsed="false">
      <c r="A10" s="18" t="s">
        <v>11</v>
      </c>
      <c r="B10" s="15" t="n">
        <f aca="false">SUM(C10:D10)</f>
        <v>11989</v>
      </c>
      <c r="C10" s="15" t="n">
        <v>6627</v>
      </c>
      <c r="D10" s="15" t="n">
        <v>5362</v>
      </c>
      <c r="E10" s="15" t="n">
        <f aca="false">SUM(F10:G10)</f>
        <v>4976</v>
      </c>
      <c r="F10" s="15" t="n">
        <v>2974</v>
      </c>
      <c r="G10" s="15" t="n">
        <v>2002</v>
      </c>
      <c r="H10" s="8"/>
    </row>
    <row r="11" customFormat="false" ht="13.5" hidden="false" customHeight="false" outlineLevel="0" collapsed="false">
      <c r="A11" s="16" t="s">
        <v>12</v>
      </c>
      <c r="B11" s="15" t="n">
        <f aca="false">SUM(C11:D11)</f>
        <v>5464</v>
      </c>
      <c r="C11" s="15" t="n">
        <v>3177</v>
      </c>
      <c r="D11" s="15" t="n">
        <v>2287</v>
      </c>
      <c r="E11" s="15" t="n">
        <f aca="false">SUM(F11:G11)</f>
        <v>4240</v>
      </c>
      <c r="F11" s="15" t="n">
        <v>2392</v>
      </c>
      <c r="G11" s="15" t="n">
        <v>1848</v>
      </c>
      <c r="H11" s="8"/>
    </row>
    <row r="12" customFormat="false" ht="13.5" hidden="false" customHeight="false" outlineLevel="0" collapsed="false">
      <c r="A12" s="16" t="s">
        <v>13</v>
      </c>
      <c r="B12" s="15" t="n">
        <f aca="false">SUM(C12:D12)</f>
        <v>5565</v>
      </c>
      <c r="C12" s="15" t="n">
        <v>3221</v>
      </c>
      <c r="D12" s="15" t="n">
        <v>2344</v>
      </c>
      <c r="E12" s="15" t="n">
        <f aca="false">SUM(F12:G12)</f>
        <v>3511</v>
      </c>
      <c r="F12" s="15" t="n">
        <v>1895</v>
      </c>
      <c r="G12" s="15" t="n">
        <v>1616</v>
      </c>
      <c r="H12" s="8"/>
    </row>
    <row r="13" customFormat="false" ht="13.5" hidden="false" customHeight="false" outlineLevel="0" collapsed="false">
      <c r="A13" s="16" t="s">
        <v>14</v>
      </c>
      <c r="B13" s="15" t="n">
        <f aca="false">SUM(C13:D13)</f>
        <v>6384</v>
      </c>
      <c r="C13" s="15" t="n">
        <v>3627</v>
      </c>
      <c r="D13" s="15" t="n">
        <v>2757</v>
      </c>
      <c r="E13" s="15" t="n">
        <f aca="false">SUM(F13:G13)</f>
        <v>2803</v>
      </c>
      <c r="F13" s="15" t="n">
        <v>1524</v>
      </c>
      <c r="G13" s="15" t="n">
        <v>1279</v>
      </c>
      <c r="H13" s="8"/>
    </row>
    <row r="14" customFormat="false" ht="13.5" hidden="false" customHeight="false" outlineLevel="0" collapsed="false">
      <c r="A14" s="16" t="s">
        <v>15</v>
      </c>
      <c r="B14" s="15" t="n">
        <f aca="false">SUM(C14:D14)</f>
        <v>5826</v>
      </c>
      <c r="C14" s="15" t="n">
        <v>3512</v>
      </c>
      <c r="D14" s="15" t="n">
        <v>2314</v>
      </c>
      <c r="E14" s="15" t="n">
        <f aca="false">SUM(F14:G14)</f>
        <v>3072</v>
      </c>
      <c r="F14" s="15" t="n">
        <v>1697</v>
      </c>
      <c r="G14" s="15" t="n">
        <v>1375</v>
      </c>
      <c r="H14" s="8"/>
    </row>
    <row r="15" customFormat="false" ht="13.5" hidden="false" customHeight="false" outlineLevel="0" collapsed="false">
      <c r="A15" s="16" t="s">
        <v>16</v>
      </c>
      <c r="B15" s="15" t="n">
        <f aca="false">SUM(C15:D15)</f>
        <v>5664</v>
      </c>
      <c r="C15" s="15" t="n">
        <v>3461</v>
      </c>
      <c r="D15" s="15" t="n">
        <v>2203</v>
      </c>
      <c r="E15" s="15" t="n">
        <f aca="false">SUM(F15:G15)</f>
        <v>2887</v>
      </c>
      <c r="F15" s="15" t="n">
        <v>1662</v>
      </c>
      <c r="G15" s="15" t="n">
        <v>1225</v>
      </c>
      <c r="H15" s="8"/>
    </row>
    <row r="16" customFormat="false" ht="13.5" hidden="false" customHeight="false" outlineLevel="0" collapsed="false">
      <c r="A16" s="16" t="s">
        <v>17</v>
      </c>
      <c r="B16" s="15" t="n">
        <f aca="false">SUM(C16:D16)</f>
        <v>5935</v>
      </c>
      <c r="C16" s="15" t="n">
        <v>3548</v>
      </c>
      <c r="D16" s="15" t="n">
        <v>2387</v>
      </c>
      <c r="E16" s="15" t="n">
        <f aca="false">SUM(F16:G16)</f>
        <v>3078</v>
      </c>
      <c r="F16" s="15" t="n">
        <v>1738</v>
      </c>
      <c r="G16" s="15" t="n">
        <v>1340</v>
      </c>
      <c r="H16" s="8"/>
    </row>
    <row r="17" customFormat="false" ht="13.5" hidden="false" customHeight="false" outlineLevel="0" collapsed="false">
      <c r="A17" s="16" t="s">
        <v>18</v>
      </c>
      <c r="B17" s="15" t="n">
        <f aca="false">SUM(C17:D17)</f>
        <v>6199</v>
      </c>
      <c r="C17" s="15" t="n">
        <v>3907</v>
      </c>
      <c r="D17" s="15" t="n">
        <v>2292</v>
      </c>
      <c r="E17" s="15" t="n">
        <f aca="false">SUM(F17:G17)</f>
        <v>3006</v>
      </c>
      <c r="F17" s="15" t="n">
        <v>1621</v>
      </c>
      <c r="G17" s="15" t="n">
        <v>1385</v>
      </c>
      <c r="H17" s="8"/>
    </row>
    <row r="18" customFormat="false" ht="13.5" hidden="false" customHeight="false" outlineLevel="0" collapsed="false">
      <c r="A18" s="16" t="s">
        <v>19</v>
      </c>
      <c r="B18" s="15" t="n">
        <f aca="false">SUM(C18:D18)</f>
        <v>6486</v>
      </c>
      <c r="C18" s="15" t="n">
        <v>3991</v>
      </c>
      <c r="D18" s="15" t="n">
        <v>2495</v>
      </c>
      <c r="E18" s="15" t="n">
        <f aca="false">SUM(F18:G18)</f>
        <v>3299</v>
      </c>
      <c r="F18" s="15" t="n">
        <v>1862</v>
      </c>
      <c r="G18" s="15" t="n">
        <v>1437</v>
      </c>
      <c r="H18" s="8"/>
    </row>
    <row r="19" customFormat="false" ht="13.5" hidden="false" customHeight="false" outlineLevel="0" collapsed="false">
      <c r="A19" s="18" t="s">
        <v>20</v>
      </c>
      <c r="B19" s="15" t="n">
        <f aca="false">SUM(C19:D19)</f>
        <v>5617</v>
      </c>
      <c r="C19" s="15" t="n">
        <v>3370</v>
      </c>
      <c r="D19" s="15" t="n">
        <v>2247</v>
      </c>
      <c r="E19" s="15" t="n">
        <f aca="false">SUM(F19:G19)</f>
        <v>3350</v>
      </c>
      <c r="F19" s="15" t="n">
        <v>1743</v>
      </c>
      <c r="G19" s="15" t="n">
        <v>1607</v>
      </c>
      <c r="H19" s="8"/>
    </row>
    <row r="20" customFormat="false" ht="13.5" hidden="false" customHeight="false" outlineLevel="0" collapsed="false">
      <c r="A20" s="18" t="s">
        <v>21</v>
      </c>
      <c r="B20" s="15" t="n">
        <f aca="false">SUM(C20:D20)</f>
        <v>5523</v>
      </c>
      <c r="C20" s="15" t="n">
        <v>3279</v>
      </c>
      <c r="D20" s="15" t="n">
        <v>2244</v>
      </c>
      <c r="E20" s="15" t="n">
        <f aca="false">SUM(F20:G20)</f>
        <v>3168</v>
      </c>
      <c r="F20" s="15" t="n">
        <v>1484</v>
      </c>
      <c r="G20" s="15" t="n">
        <v>1684</v>
      </c>
      <c r="H20" s="8"/>
    </row>
    <row r="21" customFormat="false" ht="13.5" hidden="false" customHeight="false" outlineLevel="0" collapsed="false">
      <c r="A21" s="18" t="s">
        <v>22</v>
      </c>
      <c r="B21" s="15" t="n">
        <f aca="false">SUM(C21:D21)</f>
        <v>5603</v>
      </c>
      <c r="C21" s="15" t="n">
        <v>3269</v>
      </c>
      <c r="D21" s="15" t="n">
        <v>2334</v>
      </c>
      <c r="E21" s="15" t="n">
        <f aca="false">SUM(F21:G21)</f>
        <v>2945</v>
      </c>
      <c r="F21" s="15" t="n">
        <v>1567</v>
      </c>
      <c r="G21" s="15" t="n">
        <v>1378</v>
      </c>
      <c r="H21" s="8"/>
    </row>
    <row r="22" customFormat="false" ht="7.5" hidden="false" customHeight="true" outlineLevel="0" collapsed="false">
      <c r="A22" s="19"/>
      <c r="B22" s="20"/>
      <c r="C22" s="20"/>
      <c r="D22" s="20"/>
      <c r="E22" s="21"/>
      <c r="F22" s="20"/>
      <c r="G22" s="20"/>
      <c r="H22" s="8"/>
    </row>
    <row r="23" customFormat="false" ht="12.75" hidden="false" customHeight="true" outlineLevel="0" collapsed="false">
      <c r="A23" s="9" t="s">
        <v>2</v>
      </c>
      <c r="B23" s="9" t="s">
        <v>23</v>
      </c>
      <c r="C23" s="9"/>
      <c r="D23" s="9"/>
      <c r="E23" s="11" t="s">
        <v>24</v>
      </c>
      <c r="F23" s="11"/>
      <c r="G23" s="11"/>
      <c r="H23" s="8"/>
    </row>
    <row r="24" customFormat="false" ht="12" hidden="false" customHeight="true" outlineLevel="0" collapsed="false">
      <c r="A24" s="9"/>
      <c r="B24" s="22" t="s">
        <v>5</v>
      </c>
      <c r="C24" s="12" t="s">
        <v>6</v>
      </c>
      <c r="D24" s="12" t="s">
        <v>7</v>
      </c>
      <c r="E24" s="12" t="s">
        <v>5</v>
      </c>
      <c r="F24" s="12" t="s">
        <v>6</v>
      </c>
      <c r="G24" s="13" t="s">
        <v>7</v>
      </c>
      <c r="H24" s="8"/>
    </row>
    <row r="25" customFormat="false" ht="13.5" hidden="false" customHeight="false" outlineLevel="0" collapsed="false">
      <c r="A25" s="14" t="s">
        <v>8</v>
      </c>
      <c r="B25" s="15" t="n">
        <f aca="false">SUM(C25:D25)</f>
        <v>59204</v>
      </c>
      <c r="C25" s="15" t="n">
        <v>33888</v>
      </c>
      <c r="D25" s="15" t="n">
        <v>25316</v>
      </c>
      <c r="E25" s="15" t="n">
        <f aca="false">SUM(F25:G25)</f>
        <v>32287</v>
      </c>
      <c r="F25" s="15" t="n">
        <v>18770</v>
      </c>
      <c r="G25" s="15" t="n">
        <v>13517</v>
      </c>
      <c r="H25" s="8"/>
    </row>
    <row r="26" customFormat="false" ht="13.5" hidden="false" customHeight="false" outlineLevel="0" collapsed="false">
      <c r="A26" s="16" t="s">
        <v>9</v>
      </c>
      <c r="B26" s="15" t="n">
        <f aca="false">SUM(C26:D26)</f>
        <v>64850</v>
      </c>
      <c r="C26" s="15" t="n">
        <v>37015</v>
      </c>
      <c r="D26" s="15" t="n">
        <v>27835</v>
      </c>
      <c r="E26" s="15" t="n">
        <f aca="false">SUM(F26:G26)</f>
        <v>36615</v>
      </c>
      <c r="F26" s="15" t="n">
        <v>21345</v>
      </c>
      <c r="G26" s="15" t="n">
        <v>15270</v>
      </c>
    </row>
    <row r="27" customFormat="false" ht="13.5" hidden="false" customHeight="false" outlineLevel="0" collapsed="false">
      <c r="A27" s="16" t="s">
        <v>10</v>
      </c>
      <c r="B27" s="17" t="n">
        <f aca="false">SUM(C27:D27)</f>
        <v>66654</v>
      </c>
      <c r="C27" s="17" t="n">
        <v>37079</v>
      </c>
      <c r="D27" s="17" t="n">
        <v>29575</v>
      </c>
      <c r="E27" s="17" t="n">
        <f aca="false">SUM(F27:G27)</f>
        <v>38921</v>
      </c>
      <c r="F27" s="17" t="n">
        <v>21481</v>
      </c>
      <c r="G27" s="17" t="n">
        <v>17440</v>
      </c>
    </row>
    <row r="28" customFormat="false" ht="13.5" hidden="false" customHeight="false" outlineLevel="0" collapsed="false">
      <c r="A28" s="18" t="s">
        <v>11</v>
      </c>
      <c r="B28" s="15" t="n">
        <f aca="false">SUM(C28:D28)</f>
        <v>10552</v>
      </c>
      <c r="C28" s="15" t="n">
        <v>5416</v>
      </c>
      <c r="D28" s="15" t="n">
        <v>5136</v>
      </c>
      <c r="E28" s="15" t="n">
        <f aca="false">SUM(F28:G28)</f>
        <v>4119</v>
      </c>
      <c r="F28" s="15" t="n">
        <v>2122</v>
      </c>
      <c r="G28" s="15" t="n">
        <v>1997</v>
      </c>
      <c r="H28" s="8"/>
    </row>
    <row r="29" customFormat="false" ht="13.5" hidden="false" customHeight="false" outlineLevel="0" collapsed="false">
      <c r="A29" s="16" t="s">
        <v>12</v>
      </c>
      <c r="B29" s="15" t="n">
        <f aca="false">SUM(C29:D29)</f>
        <v>7786</v>
      </c>
      <c r="C29" s="15" t="n">
        <v>4397</v>
      </c>
      <c r="D29" s="15" t="n">
        <v>3389</v>
      </c>
      <c r="E29" s="15" t="n">
        <f aca="false">SUM(F29:G29)</f>
        <v>4693</v>
      </c>
      <c r="F29" s="15" t="n">
        <v>2675</v>
      </c>
      <c r="G29" s="15" t="n">
        <v>2018</v>
      </c>
      <c r="H29" s="8"/>
    </row>
    <row r="30" customFormat="false" ht="13.5" hidden="false" customHeight="false" outlineLevel="0" collapsed="false">
      <c r="A30" s="16" t="s">
        <v>13</v>
      </c>
      <c r="B30" s="15" t="n">
        <f aca="false">SUM(C30:D30)</f>
        <v>5905</v>
      </c>
      <c r="C30" s="15" t="n">
        <v>3277</v>
      </c>
      <c r="D30" s="15" t="n">
        <v>2628</v>
      </c>
      <c r="E30" s="15" t="n">
        <f aca="false">SUM(F30:G30)</f>
        <v>3626</v>
      </c>
      <c r="F30" s="15" t="n">
        <v>2042</v>
      </c>
      <c r="G30" s="15" t="n">
        <v>1584</v>
      </c>
      <c r="H30" s="8"/>
    </row>
    <row r="31" customFormat="false" ht="13.5" hidden="false" customHeight="false" outlineLevel="0" collapsed="false">
      <c r="A31" s="16" t="s">
        <v>14</v>
      </c>
      <c r="B31" s="15" t="n">
        <f aca="false">SUM(C31:D31)</f>
        <v>4359</v>
      </c>
      <c r="C31" s="15" t="n">
        <v>2504</v>
      </c>
      <c r="D31" s="15" t="n">
        <v>1855</v>
      </c>
      <c r="E31" s="15" t="n">
        <f aca="false">SUM(F31:G31)</f>
        <v>2847</v>
      </c>
      <c r="F31" s="15" t="n">
        <v>1587</v>
      </c>
      <c r="G31" s="15" t="n">
        <v>1260</v>
      </c>
      <c r="H31" s="15"/>
      <c r="I31" s="15"/>
      <c r="J31" s="15"/>
    </row>
    <row r="32" customFormat="false" ht="13.5" hidden="false" customHeight="false" outlineLevel="0" collapsed="false">
      <c r="A32" s="16" t="s">
        <v>15</v>
      </c>
      <c r="B32" s="15" t="n">
        <f aca="false">SUM(C32:D32)</f>
        <v>4608</v>
      </c>
      <c r="C32" s="15" t="n">
        <v>2615</v>
      </c>
      <c r="D32" s="15" t="n">
        <v>1993</v>
      </c>
      <c r="E32" s="15" t="n">
        <f aca="false">SUM(F32:G32)</f>
        <v>2931</v>
      </c>
      <c r="F32" s="15" t="n">
        <v>1636</v>
      </c>
      <c r="G32" s="15" t="n">
        <v>1295</v>
      </c>
      <c r="H32" s="15"/>
      <c r="I32" s="15"/>
      <c r="J32" s="15"/>
    </row>
    <row r="33" customFormat="false" ht="13.5" hidden="false" customHeight="false" outlineLevel="0" collapsed="false">
      <c r="A33" s="16" t="s">
        <v>16</v>
      </c>
      <c r="B33" s="15" t="n">
        <f aca="false">SUM(C33:D33)</f>
        <v>4343</v>
      </c>
      <c r="C33" s="15" t="n">
        <v>2633</v>
      </c>
      <c r="D33" s="15" t="n">
        <v>1710</v>
      </c>
      <c r="E33" s="15" t="n">
        <f aca="false">SUM(F33:G33)</f>
        <v>2678</v>
      </c>
      <c r="F33" s="15" t="n">
        <v>1552</v>
      </c>
      <c r="G33" s="15" t="n">
        <v>1126</v>
      </c>
      <c r="H33" s="15"/>
      <c r="I33" s="15"/>
      <c r="J33" s="15"/>
    </row>
    <row r="34" customFormat="false" ht="13.5" hidden="false" customHeight="false" outlineLevel="0" collapsed="false">
      <c r="A34" s="16" t="s">
        <v>17</v>
      </c>
      <c r="B34" s="15" t="n">
        <f aca="false">SUM(C34:D34)</f>
        <v>4441</v>
      </c>
      <c r="C34" s="15" t="n">
        <v>2566</v>
      </c>
      <c r="D34" s="15" t="n">
        <v>1875</v>
      </c>
      <c r="E34" s="15" t="n">
        <f aca="false">SUM(F34:G34)</f>
        <v>2840</v>
      </c>
      <c r="F34" s="15" t="n">
        <v>1622</v>
      </c>
      <c r="G34" s="15" t="n">
        <v>1218</v>
      </c>
      <c r="H34" s="15"/>
      <c r="I34" s="15"/>
      <c r="J34" s="15"/>
    </row>
    <row r="35" customFormat="false" ht="13.5" hidden="false" customHeight="false" outlineLevel="0" collapsed="false">
      <c r="A35" s="16" t="s">
        <v>18</v>
      </c>
      <c r="B35" s="15" t="n">
        <f aca="false">SUM(C35:D35)</f>
        <v>4809</v>
      </c>
      <c r="C35" s="15" t="n">
        <v>2797</v>
      </c>
      <c r="D35" s="15" t="n">
        <v>2012</v>
      </c>
      <c r="E35" s="15" t="n">
        <f aca="false">SUM(F35:G35)</f>
        <v>2864</v>
      </c>
      <c r="F35" s="15" t="n">
        <v>1644</v>
      </c>
      <c r="G35" s="15" t="n">
        <v>1220</v>
      </c>
      <c r="H35" s="15"/>
      <c r="I35" s="15"/>
      <c r="J35" s="15"/>
    </row>
    <row r="36" customFormat="false" ht="13.5" hidden="false" customHeight="false" outlineLevel="0" collapsed="false">
      <c r="A36" s="16" t="s">
        <v>19</v>
      </c>
      <c r="B36" s="15" t="n">
        <f aca="false">SUM(C36:D36)</f>
        <v>5090</v>
      </c>
      <c r="C36" s="15" t="n">
        <v>2862</v>
      </c>
      <c r="D36" s="15" t="n">
        <v>2228</v>
      </c>
      <c r="E36" s="15" t="n">
        <f aca="false">SUM(F36:G36)</f>
        <v>3009</v>
      </c>
      <c r="F36" s="15" t="n">
        <v>1659</v>
      </c>
      <c r="G36" s="15" t="n">
        <v>1350</v>
      </c>
      <c r="H36" s="15"/>
      <c r="I36" s="15"/>
      <c r="J36" s="15"/>
    </row>
    <row r="37" customFormat="false" ht="13.5" hidden="false" customHeight="false" outlineLevel="0" collapsed="false">
      <c r="A37" s="18" t="s">
        <v>25</v>
      </c>
      <c r="B37" s="15" t="n">
        <f aca="false">SUM(C37:D37)</f>
        <v>5000</v>
      </c>
      <c r="C37" s="15" t="n">
        <v>2783</v>
      </c>
      <c r="D37" s="15" t="n">
        <v>2217</v>
      </c>
      <c r="E37" s="15" t="n">
        <f aca="false">SUM(F37:G37)</f>
        <v>3146</v>
      </c>
      <c r="F37" s="15" t="n">
        <v>1709</v>
      </c>
      <c r="G37" s="15" t="n">
        <v>1437</v>
      </c>
      <c r="H37" s="15"/>
      <c r="I37" s="15"/>
      <c r="J37" s="15"/>
    </row>
    <row r="38" customFormat="false" ht="13.5" hidden="false" customHeight="false" outlineLevel="0" collapsed="false">
      <c r="A38" s="18" t="s">
        <v>26</v>
      </c>
      <c r="B38" s="15" t="n">
        <f aca="false">SUM(C38:D38)</f>
        <v>4632</v>
      </c>
      <c r="C38" s="23" t="n">
        <v>2521</v>
      </c>
      <c r="D38" s="23" t="n">
        <v>2111</v>
      </c>
      <c r="E38" s="15" t="n">
        <f aca="false">SUM(F38:G38)</f>
        <v>2903</v>
      </c>
      <c r="F38" s="23" t="n">
        <v>1584</v>
      </c>
      <c r="G38" s="23" t="n">
        <v>1319</v>
      </c>
      <c r="H38" s="15"/>
      <c r="I38" s="15"/>
      <c r="J38" s="15"/>
    </row>
    <row r="39" customFormat="false" ht="13.5" hidden="false" customHeight="false" outlineLevel="0" collapsed="false">
      <c r="A39" s="18" t="s">
        <v>27</v>
      </c>
      <c r="B39" s="15" t="n">
        <f aca="false">SUM(C39:D39)</f>
        <v>5129</v>
      </c>
      <c r="C39" s="23" t="n">
        <v>2708</v>
      </c>
      <c r="D39" s="23" t="n">
        <v>2421</v>
      </c>
      <c r="E39" s="15" t="n">
        <f aca="false">SUM(F39:G39)</f>
        <v>3265</v>
      </c>
      <c r="F39" s="23" t="n">
        <v>1649</v>
      </c>
      <c r="G39" s="23" t="n">
        <v>1616</v>
      </c>
      <c r="H39" s="15"/>
      <c r="I39" s="15"/>
      <c r="J39" s="15"/>
    </row>
    <row r="40" customFormat="false" ht="14.25" hidden="false" customHeight="false" outlineLevel="0" collapsed="false">
      <c r="A40" s="24"/>
      <c r="B40" s="25"/>
      <c r="C40" s="25"/>
      <c r="D40" s="25"/>
      <c r="E40" s="25"/>
      <c r="F40" s="25"/>
      <c r="G40" s="25"/>
      <c r="H40" s="15"/>
      <c r="I40" s="15"/>
      <c r="J40" s="15"/>
    </row>
    <row r="41" customFormat="false" ht="13.5" hidden="false" customHeight="false" outlineLevel="0" collapsed="false">
      <c r="A41" s="26" t="s">
        <v>28</v>
      </c>
      <c r="H41" s="15"/>
      <c r="I41" s="15"/>
      <c r="J41" s="15"/>
    </row>
    <row r="42" customFormat="false" ht="13.5" hidden="false" customHeight="false" outlineLevel="0" collapsed="false">
      <c r="H42" s="15"/>
      <c r="I42" s="15"/>
      <c r="J42" s="15"/>
    </row>
    <row r="43" customFormat="false" ht="13.5" hidden="false" customHeight="false" outlineLevel="0" collapsed="false">
      <c r="H43" s="15"/>
      <c r="I43" s="15"/>
      <c r="J43" s="15"/>
    </row>
    <row r="44" customFormat="false" ht="13.5" hidden="false" customHeight="false" outlineLevel="0" collapsed="false">
      <c r="H44" s="15"/>
      <c r="I44" s="15"/>
      <c r="J44" s="15"/>
    </row>
    <row r="45" s="8" customFormat="true" ht="13.5" hidden="false" customHeight="false" outlineLevel="0" collapsed="false">
      <c r="H45" s="23"/>
      <c r="I45" s="23"/>
      <c r="J45" s="23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</sheetData>
  <mergeCells count="8">
    <mergeCell ref="A1:G1"/>
    <mergeCell ref="A3:G3"/>
    <mergeCell ref="A5:A6"/>
    <mergeCell ref="B5:D5"/>
    <mergeCell ref="E5:G5"/>
    <mergeCell ref="A23:A24"/>
    <mergeCell ref="B23:D23"/>
    <mergeCell ref="E23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4:47Z</dcterms:created>
  <dc:creator>大分県庁</dc:creator>
  <dc:description/>
  <dc:language>en-US</dc:language>
  <cp:lastModifiedBy>大分県庁</cp:lastModifiedBy>
  <dcterms:modified xsi:type="dcterms:W3CDTF">2009-07-31T06:44:54Z</dcterms:modified>
  <cp:revision>0</cp:revision>
  <dc:subject/>
  <dc:title/>
</cp:coreProperties>
</file>