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3</t>
    </r>
  </si>
  <si>
    <t xml:space="preserve">　資料：大分電気通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6" min="4" style="1" width="9.42"/>
    <col collapsed="false" customWidth="true" hidden="false" outlineLevel="0" max="8" min="7" style="1" width="10.85"/>
    <col collapsed="false" customWidth="true" hidden="false" outlineLevel="0" max="11" min="9" style="1" width="9.42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4"/>
    </row>
    <row r="4" customFormat="false" ht="11.25" hidden="false" customHeight="true" outlineLevel="0" collapsed="false">
      <c r="A4" s="5"/>
      <c r="B4" s="5" t="s">
        <v>4</v>
      </c>
      <c r="C4" s="8" t="s">
        <v>5</v>
      </c>
      <c r="D4" s="8"/>
      <c r="E4" s="8" t="s">
        <v>6</v>
      </c>
      <c r="F4" s="8"/>
      <c r="G4" s="5" t="s">
        <v>4</v>
      </c>
      <c r="H4" s="8" t="s">
        <v>5</v>
      </c>
      <c r="I4" s="8"/>
      <c r="J4" s="9" t="s">
        <v>6</v>
      </c>
      <c r="K4" s="9"/>
      <c r="L4" s="4"/>
    </row>
    <row r="5" customFormat="false" ht="12" hidden="false" customHeight="false" outlineLevel="0" collapsed="false">
      <c r="A5" s="5"/>
      <c r="B5" s="5"/>
      <c r="C5" s="10" t="s">
        <v>7</v>
      </c>
      <c r="D5" s="10" t="s">
        <v>8</v>
      </c>
      <c r="E5" s="10" t="s">
        <v>7</v>
      </c>
      <c r="F5" s="10" t="s">
        <v>8</v>
      </c>
      <c r="G5" s="5"/>
      <c r="H5" s="10" t="s">
        <v>7</v>
      </c>
      <c r="I5" s="10" t="s">
        <v>8</v>
      </c>
      <c r="J5" s="10" t="s">
        <v>7</v>
      </c>
      <c r="K5" s="11" t="s">
        <v>8</v>
      </c>
      <c r="L5" s="4"/>
    </row>
    <row r="6" customFormat="false" ht="12" hidden="false" customHeight="false" outlineLevel="0" collapsed="false">
      <c r="A6" s="12" t="s">
        <v>9</v>
      </c>
      <c r="B6" s="13" t="n">
        <f aca="false">SUM(C6:F6)</f>
        <v>1177375</v>
      </c>
      <c r="C6" s="13" t="n">
        <v>1133026</v>
      </c>
      <c r="D6" s="13" t="n">
        <v>43308</v>
      </c>
      <c r="E6" s="13" t="n">
        <v>932</v>
      </c>
      <c r="F6" s="13" t="n">
        <v>109</v>
      </c>
      <c r="G6" s="13" t="n">
        <f aca="false">SUM(H6:K6)</f>
        <v>1249196</v>
      </c>
      <c r="H6" s="13" t="n">
        <v>1189866</v>
      </c>
      <c r="I6" s="13" t="n">
        <v>58674</v>
      </c>
      <c r="J6" s="13" t="n">
        <v>530</v>
      </c>
      <c r="K6" s="13" t="n">
        <v>126</v>
      </c>
      <c r="L6" s="4"/>
    </row>
    <row r="7" customFormat="false" ht="12" hidden="false" customHeight="false" outlineLevel="0" collapsed="false">
      <c r="A7" s="14" t="s">
        <v>10</v>
      </c>
      <c r="B7" s="13" t="n">
        <v>1921666</v>
      </c>
      <c r="C7" s="13" t="n">
        <v>1075928</v>
      </c>
      <c r="D7" s="13" t="n">
        <v>44938</v>
      </c>
      <c r="E7" s="13" t="n">
        <v>717</v>
      </c>
      <c r="F7" s="13" t="n">
        <v>83</v>
      </c>
      <c r="G7" s="13" t="n">
        <v>1209978</v>
      </c>
      <c r="H7" s="13" t="n">
        <v>1149172</v>
      </c>
      <c r="I7" s="13" t="n">
        <v>90193</v>
      </c>
      <c r="J7" s="13" t="n">
        <v>507</v>
      </c>
      <c r="K7" s="13" t="n">
        <v>106</v>
      </c>
      <c r="L7" s="4"/>
    </row>
    <row r="8" customFormat="false" ht="12" hidden="false" customHeight="false" outlineLevel="0" collapsed="false">
      <c r="A8" s="14" t="s">
        <v>11</v>
      </c>
      <c r="B8" s="13" t="n">
        <f aca="false">SUM(C8:F8)</f>
        <v>1180209</v>
      </c>
      <c r="C8" s="13" t="n">
        <v>1131537</v>
      </c>
      <c r="D8" s="13" t="n">
        <v>48139</v>
      </c>
      <c r="E8" s="13" t="n">
        <v>457</v>
      </c>
      <c r="F8" s="13" t="n">
        <v>76</v>
      </c>
      <c r="G8" s="13" t="n">
        <f aca="false">SUM(H8:K8)</f>
        <v>1239271</v>
      </c>
      <c r="H8" s="13" t="n">
        <v>1180725</v>
      </c>
      <c r="I8" s="13" t="n">
        <v>58162</v>
      </c>
      <c r="J8" s="13" t="n">
        <v>282</v>
      </c>
      <c r="K8" s="13" t="n">
        <v>102</v>
      </c>
      <c r="L8" s="4"/>
    </row>
    <row r="9" customFormat="false" ht="12" hidden="false" customHeight="false" outlineLevel="0" collapsed="false">
      <c r="A9" s="14" t="s">
        <v>12</v>
      </c>
      <c r="B9" s="13" t="n">
        <f aca="false">SUM(C9:F9)</f>
        <v>1207118</v>
      </c>
      <c r="C9" s="13" t="n">
        <v>1161281</v>
      </c>
      <c r="D9" s="13" t="n">
        <v>45554</v>
      </c>
      <c r="E9" s="13" t="n">
        <v>211</v>
      </c>
      <c r="F9" s="13" t="n">
        <v>72</v>
      </c>
      <c r="G9" s="13" t="n">
        <f aca="false">SUM(H9:K9)</f>
        <v>1268487</v>
      </c>
      <c r="H9" s="13" t="n">
        <v>1213150</v>
      </c>
      <c r="I9" s="13" t="n">
        <v>55056</v>
      </c>
      <c r="J9" s="13" t="n">
        <v>221</v>
      </c>
      <c r="K9" s="13" t="n">
        <v>60</v>
      </c>
      <c r="L9" s="4"/>
    </row>
    <row r="10" customFormat="false" ht="12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J10" s="13"/>
      <c r="K10" s="13"/>
    </row>
    <row r="11" customFormat="false" ht="12" hidden="false" customHeight="false" outlineLevel="0" collapsed="false">
      <c r="A11" s="14" t="s">
        <v>13</v>
      </c>
      <c r="B11" s="15" t="n">
        <f aca="false">SUM(C11:F11)</f>
        <v>1159817</v>
      </c>
      <c r="C11" s="15" t="n">
        <v>1117221</v>
      </c>
      <c r="D11" s="15" t="n">
        <v>42285</v>
      </c>
      <c r="E11" s="15" t="n">
        <v>252</v>
      </c>
      <c r="F11" s="15" t="n">
        <v>59</v>
      </c>
      <c r="G11" s="15" t="n">
        <f aca="false">SUM(H11:K11)</f>
        <v>1213932</v>
      </c>
      <c r="H11" s="15" t="n">
        <v>1154633</v>
      </c>
      <c r="I11" s="15" t="n">
        <v>58943</v>
      </c>
      <c r="J11" s="15" t="n">
        <v>231</v>
      </c>
      <c r="K11" s="15" t="n">
        <v>125</v>
      </c>
    </row>
    <row r="12" customFormat="false" ht="7.5" hidden="false" customHeight="true" outlineLevel="0" collapsed="false">
      <c r="A12" s="16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" hidden="false" customHeight="false" outlineLevel="0" collapsed="false">
      <c r="A13" s="17" t="s">
        <v>14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5:47Z</dcterms:created>
  <dc:creator>大分県庁</dc:creator>
  <dc:description/>
  <dc:language>en-US</dc:language>
  <cp:lastModifiedBy>大分県庁</cp:lastModifiedBy>
  <dcterms:modified xsi:type="dcterms:W3CDTF">2009-07-31T06:15:52Z</dcterms:modified>
  <cp:revision>0</cp:revision>
  <dc:subject/>
  <dc:title/>
</cp:coreProperties>
</file>