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小　　運　　送</t>
  </si>
  <si>
    <r>
      <rPr>
        <sz val="10"/>
        <rFont val="Noto Sans"/>
        <family val="2"/>
      </rPr>
      <t xml:space="preserve">  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支店名</t>
  </si>
  <si>
    <t xml:space="preserve">取扱貨物屯数</t>
  </si>
  <si>
    <t xml:space="preserve">総数</t>
  </si>
  <si>
    <t xml:space="preserve">農産品</t>
  </si>
  <si>
    <t xml:space="preserve">林産品</t>
  </si>
  <si>
    <t xml:space="preserve">食料品</t>
  </si>
  <si>
    <t xml:space="preserve">鉱工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発送</t>
  </si>
  <si>
    <t xml:space="preserve">到着</t>
  </si>
  <si>
    <t xml:space="preserve">日本通運大分支店</t>
  </si>
  <si>
    <t xml:space="preserve">〃　　別　　府</t>
  </si>
  <si>
    <t xml:space="preserve">〃　　中　　津</t>
  </si>
  <si>
    <t xml:space="preserve">〃　　佐　　伯</t>
  </si>
  <si>
    <t xml:space="preserve">〃　　三　　重</t>
  </si>
  <si>
    <t xml:space="preserve">西久大運送</t>
  </si>
  <si>
    <t xml:space="preserve">東久大運送</t>
  </si>
  <si>
    <t xml:space="preserve">豊後通運</t>
  </si>
  <si>
    <t xml:space="preserve"> 資料：上記各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6</xdr:row>
      <xdr:rowOff>57240</xdr:rowOff>
    </xdr:from>
    <xdr:to>
      <xdr:col>1</xdr:col>
      <xdr:colOff>203400</xdr:colOff>
      <xdr:row>17</xdr:row>
      <xdr:rowOff>75960</xdr:rowOff>
    </xdr:to>
    <xdr:sp>
      <xdr:nvSpPr>
        <xdr:cNvPr id="0" name="AutoShape 3"/>
        <xdr:cNvSpPr/>
      </xdr:nvSpPr>
      <xdr:spPr>
        <a:xfrm>
          <a:off x="1482480" y="27050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8</xdr:row>
      <xdr:rowOff>57240</xdr:rowOff>
    </xdr:from>
    <xdr:to>
      <xdr:col>1</xdr:col>
      <xdr:colOff>203400</xdr:colOff>
      <xdr:row>19</xdr:row>
      <xdr:rowOff>76320</xdr:rowOff>
    </xdr:to>
    <xdr:sp>
      <xdr:nvSpPr>
        <xdr:cNvPr id="1" name="AutoShape 4"/>
        <xdr:cNvSpPr/>
      </xdr:nvSpPr>
      <xdr:spPr>
        <a:xfrm>
          <a:off x="1482480" y="30099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0</xdr:row>
      <xdr:rowOff>57240</xdr:rowOff>
    </xdr:from>
    <xdr:to>
      <xdr:col>1</xdr:col>
      <xdr:colOff>203400</xdr:colOff>
      <xdr:row>21</xdr:row>
      <xdr:rowOff>76320</xdr:rowOff>
    </xdr:to>
    <xdr:sp>
      <xdr:nvSpPr>
        <xdr:cNvPr id="2" name="AutoShape 5"/>
        <xdr:cNvSpPr/>
      </xdr:nvSpPr>
      <xdr:spPr>
        <a:xfrm>
          <a:off x="1482480" y="33148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6</xdr:row>
      <xdr:rowOff>47520</xdr:rowOff>
    </xdr:from>
    <xdr:to>
      <xdr:col>1</xdr:col>
      <xdr:colOff>192960</xdr:colOff>
      <xdr:row>7</xdr:row>
      <xdr:rowOff>66960</xdr:rowOff>
    </xdr:to>
    <xdr:sp>
      <xdr:nvSpPr>
        <xdr:cNvPr id="3" name="AutoShape 6"/>
        <xdr:cNvSpPr/>
      </xdr:nvSpPr>
      <xdr:spPr>
        <a:xfrm>
          <a:off x="1472400" y="1171440"/>
          <a:ext cx="61200" cy="171720"/>
        </a:xfrm>
        <a:custGeom>
          <a:avLst/>
          <a:gdLst>
            <a:gd name="textAreaLeft" fmla="*/ 18000 w 61200"/>
            <a:gd name="textAreaRight" fmla="*/ 61560 w 6120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8</xdr:row>
      <xdr:rowOff>47520</xdr:rowOff>
    </xdr:from>
    <xdr:to>
      <xdr:col>1</xdr:col>
      <xdr:colOff>192960</xdr:colOff>
      <xdr:row>9</xdr:row>
      <xdr:rowOff>66600</xdr:rowOff>
    </xdr:to>
    <xdr:sp>
      <xdr:nvSpPr>
        <xdr:cNvPr id="4" name="AutoShape 7"/>
        <xdr:cNvSpPr/>
      </xdr:nvSpPr>
      <xdr:spPr>
        <a:xfrm>
          <a:off x="1472400" y="147636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0</xdr:row>
      <xdr:rowOff>47880</xdr:rowOff>
    </xdr:from>
    <xdr:to>
      <xdr:col>1</xdr:col>
      <xdr:colOff>192960</xdr:colOff>
      <xdr:row>11</xdr:row>
      <xdr:rowOff>66600</xdr:rowOff>
    </xdr:to>
    <xdr:sp>
      <xdr:nvSpPr>
        <xdr:cNvPr id="5" name="AutoShape 8"/>
        <xdr:cNvSpPr/>
      </xdr:nvSpPr>
      <xdr:spPr>
        <a:xfrm>
          <a:off x="1472400" y="17812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2</xdr:row>
      <xdr:rowOff>47520</xdr:rowOff>
    </xdr:from>
    <xdr:to>
      <xdr:col>1</xdr:col>
      <xdr:colOff>192960</xdr:colOff>
      <xdr:row>13</xdr:row>
      <xdr:rowOff>66960</xdr:rowOff>
    </xdr:to>
    <xdr:sp>
      <xdr:nvSpPr>
        <xdr:cNvPr id="6" name="AutoShape 9"/>
        <xdr:cNvSpPr/>
      </xdr:nvSpPr>
      <xdr:spPr>
        <a:xfrm>
          <a:off x="1472400" y="2085840"/>
          <a:ext cx="61200" cy="171720"/>
        </a:xfrm>
        <a:custGeom>
          <a:avLst/>
          <a:gdLst>
            <a:gd name="textAreaLeft" fmla="*/ 18000 w 61200"/>
            <a:gd name="textAreaRight" fmla="*/ 61560 w 6120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4</xdr:row>
      <xdr:rowOff>47520</xdr:rowOff>
    </xdr:from>
    <xdr:to>
      <xdr:col>1</xdr:col>
      <xdr:colOff>192960</xdr:colOff>
      <xdr:row>15</xdr:row>
      <xdr:rowOff>66600</xdr:rowOff>
    </xdr:to>
    <xdr:sp>
      <xdr:nvSpPr>
        <xdr:cNvPr id="7" name="AutoShape 10"/>
        <xdr:cNvSpPr/>
      </xdr:nvSpPr>
      <xdr:spPr>
        <a:xfrm>
          <a:off x="1472400" y="239076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4</xdr:row>
      <xdr:rowOff>47880</xdr:rowOff>
    </xdr:from>
    <xdr:to>
      <xdr:col>1</xdr:col>
      <xdr:colOff>192960</xdr:colOff>
      <xdr:row>5</xdr:row>
      <xdr:rowOff>66600</xdr:rowOff>
    </xdr:to>
    <xdr:sp>
      <xdr:nvSpPr>
        <xdr:cNvPr id="8" name="AutoShape 11"/>
        <xdr:cNvSpPr/>
      </xdr:nvSpPr>
      <xdr:spPr>
        <a:xfrm>
          <a:off x="1472400" y="8668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3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2" hidden="false" customHeight="false" outlineLevel="0" collapsed="false">
      <c r="A5" s="9" t="s">
        <v>10</v>
      </c>
      <c r="B5" s="10" t="s">
        <v>11</v>
      </c>
      <c r="C5" s="11" t="n">
        <f aca="false">SUM(D5:H5)</f>
        <v>598243</v>
      </c>
      <c r="D5" s="11" t="n">
        <v>93533</v>
      </c>
      <c r="E5" s="11" t="n">
        <v>186456</v>
      </c>
      <c r="F5" s="11" t="n">
        <v>14462</v>
      </c>
      <c r="G5" s="11" t="n">
        <v>100419</v>
      </c>
      <c r="H5" s="11" t="n">
        <v>203373</v>
      </c>
      <c r="I5" s="12"/>
    </row>
    <row r="6" customFormat="false" ht="12" hidden="false" customHeight="false" outlineLevel="0" collapsed="false">
      <c r="A6" s="9"/>
      <c r="B6" s="13" t="s">
        <v>12</v>
      </c>
      <c r="C6" s="11" t="n">
        <f aca="false">SUM(D6:H6)</f>
        <v>637667</v>
      </c>
      <c r="D6" s="11" t="n">
        <v>83218</v>
      </c>
      <c r="E6" s="11" t="n">
        <v>50412</v>
      </c>
      <c r="F6" s="11" t="n">
        <v>40737</v>
      </c>
      <c r="G6" s="11" t="n">
        <v>160609</v>
      </c>
      <c r="H6" s="11" t="n">
        <v>302691</v>
      </c>
      <c r="I6" s="12"/>
    </row>
    <row r="7" customFormat="false" ht="12" hidden="false" customHeight="false" outlineLevel="0" collapsed="false">
      <c r="A7" s="9" t="s">
        <v>13</v>
      </c>
      <c r="B7" s="13" t="s">
        <v>11</v>
      </c>
      <c r="C7" s="14" t="n">
        <f aca="false">SUM(D7:H7)</f>
        <v>133981</v>
      </c>
      <c r="D7" s="14" t="n">
        <v>2891</v>
      </c>
      <c r="E7" s="14" t="n">
        <v>9174</v>
      </c>
      <c r="F7" s="14" t="n">
        <v>5183</v>
      </c>
      <c r="G7" s="14" t="n">
        <v>2432</v>
      </c>
      <c r="H7" s="14" t="n">
        <v>114301</v>
      </c>
      <c r="I7" s="12"/>
    </row>
    <row r="8" customFormat="false" ht="12" hidden="false" customHeight="false" outlineLevel="0" collapsed="false">
      <c r="A8" s="9"/>
      <c r="B8" s="13" t="s">
        <v>12</v>
      </c>
      <c r="C8" s="14" t="n">
        <f aca="false">SUM(D8:H8)</f>
        <v>220114</v>
      </c>
      <c r="D8" s="14" t="n">
        <v>35621</v>
      </c>
      <c r="E8" s="14" t="n">
        <v>27055</v>
      </c>
      <c r="F8" s="14" t="n">
        <v>11508</v>
      </c>
      <c r="G8" s="14" t="n">
        <v>11166</v>
      </c>
      <c r="H8" s="14" t="n">
        <v>134764</v>
      </c>
      <c r="I8" s="12"/>
    </row>
    <row r="9" customFormat="false" ht="12" hidden="false" customHeight="false" outlineLevel="0" collapsed="false">
      <c r="A9" s="15" t="s">
        <v>14</v>
      </c>
      <c r="B9" s="13" t="s">
        <v>11</v>
      </c>
      <c r="C9" s="14" t="n">
        <f aca="false">SUM(D9:H9)</f>
        <v>7200</v>
      </c>
      <c r="D9" s="14" t="n">
        <v>1900</v>
      </c>
      <c r="E9" s="14" t="n">
        <v>2100</v>
      </c>
      <c r="F9" s="14" t="n">
        <v>2400</v>
      </c>
      <c r="G9" s="14" t="n">
        <v>0</v>
      </c>
      <c r="H9" s="14" t="n">
        <v>800</v>
      </c>
      <c r="I9" s="12"/>
    </row>
    <row r="10" customFormat="false" ht="12" hidden="false" customHeight="false" outlineLevel="0" collapsed="false">
      <c r="A10" s="15"/>
      <c r="B10" s="13" t="s">
        <v>12</v>
      </c>
      <c r="C10" s="14" t="n">
        <f aca="false">SUM(D10:H10)</f>
        <v>31200</v>
      </c>
      <c r="D10" s="14" t="n">
        <v>11300</v>
      </c>
      <c r="E10" s="14" t="n">
        <v>0</v>
      </c>
      <c r="F10" s="14" t="n">
        <v>15400</v>
      </c>
      <c r="G10" s="14" t="n">
        <v>0</v>
      </c>
      <c r="H10" s="14" t="n">
        <v>4500</v>
      </c>
      <c r="I10" s="12"/>
    </row>
    <row r="11" customFormat="false" ht="12" hidden="false" customHeight="false" outlineLevel="0" collapsed="false">
      <c r="A11" s="15" t="s">
        <v>15</v>
      </c>
      <c r="B11" s="13" t="s">
        <v>11</v>
      </c>
      <c r="C11" s="14" t="n">
        <f aca="false">SUM(D11:H11)</f>
        <v>82148</v>
      </c>
      <c r="D11" s="14" t="n">
        <v>21089</v>
      </c>
      <c r="E11" s="14" t="n">
        <v>19807</v>
      </c>
      <c r="F11" s="14" t="n">
        <v>1442</v>
      </c>
      <c r="G11" s="14" t="n">
        <v>6524</v>
      </c>
      <c r="H11" s="14" t="n">
        <v>33286</v>
      </c>
      <c r="I11" s="12"/>
    </row>
    <row r="12" customFormat="false" ht="12" hidden="false" customHeight="false" outlineLevel="0" collapsed="false">
      <c r="A12" s="15"/>
      <c r="B12" s="13" t="s">
        <v>12</v>
      </c>
      <c r="C12" s="14" t="n">
        <f aca="false">SUM(D12:H12)</f>
        <v>133494</v>
      </c>
      <c r="D12" s="14" t="n">
        <v>5234</v>
      </c>
      <c r="E12" s="14" t="n">
        <v>7198</v>
      </c>
      <c r="F12" s="14" t="n">
        <v>4373</v>
      </c>
      <c r="G12" s="14" t="n">
        <v>8050</v>
      </c>
      <c r="H12" s="14" t="n">
        <v>108639</v>
      </c>
      <c r="I12" s="12"/>
    </row>
    <row r="13" customFormat="false" ht="12" hidden="false" customHeight="false" outlineLevel="0" collapsed="false">
      <c r="A13" s="15" t="s">
        <v>16</v>
      </c>
      <c r="B13" s="13" t="s">
        <v>11</v>
      </c>
      <c r="C13" s="14" t="n">
        <f aca="false">SUM(D13:H13)</f>
        <v>120551</v>
      </c>
      <c r="D13" s="14" t="n">
        <v>15073</v>
      </c>
      <c r="E13" s="14" t="n">
        <v>25419</v>
      </c>
      <c r="F13" s="14" t="n">
        <v>4705</v>
      </c>
      <c r="G13" s="14" t="n">
        <v>32366</v>
      </c>
      <c r="H13" s="14" t="n">
        <v>42988</v>
      </c>
      <c r="I13" s="12"/>
    </row>
    <row r="14" customFormat="false" ht="12" hidden="false" customHeight="false" outlineLevel="0" collapsed="false">
      <c r="A14" s="15"/>
      <c r="B14" s="13" t="s">
        <v>12</v>
      </c>
      <c r="C14" s="14" t="n">
        <f aca="false">SUM(D14:H14)</f>
        <v>132570</v>
      </c>
      <c r="D14" s="14" t="n">
        <v>18154</v>
      </c>
      <c r="E14" s="14" t="n">
        <v>7138</v>
      </c>
      <c r="F14" s="14" t="n">
        <v>3887</v>
      </c>
      <c r="G14" s="14" t="n">
        <v>61914</v>
      </c>
      <c r="H14" s="14" t="n">
        <v>41477</v>
      </c>
      <c r="I14" s="12"/>
    </row>
    <row r="15" customFormat="false" ht="12" hidden="false" customHeight="false" outlineLevel="0" collapsed="false">
      <c r="A15" s="15" t="s">
        <v>17</v>
      </c>
      <c r="B15" s="13" t="s">
        <v>11</v>
      </c>
      <c r="C15" s="14" t="n">
        <f aca="false">SUM(D15:H15)</f>
        <v>97835</v>
      </c>
      <c r="D15" s="14" t="n">
        <v>26332</v>
      </c>
      <c r="E15" s="14" t="n">
        <v>45692</v>
      </c>
      <c r="F15" s="14" t="n">
        <v>0</v>
      </c>
      <c r="G15" s="14" t="n">
        <v>23230</v>
      </c>
      <c r="H15" s="14" t="n">
        <v>2581</v>
      </c>
      <c r="I15" s="12"/>
    </row>
    <row r="16" customFormat="false" ht="12" hidden="false" customHeight="false" outlineLevel="0" collapsed="false">
      <c r="A16" s="15"/>
      <c r="B16" s="13" t="s">
        <v>12</v>
      </c>
      <c r="C16" s="14" t="n">
        <f aca="false">SUM(D16:H16)</f>
        <v>36262</v>
      </c>
      <c r="D16" s="14" t="n">
        <v>2473</v>
      </c>
      <c r="E16" s="14" t="n">
        <v>170</v>
      </c>
      <c r="F16" s="14" t="n">
        <v>1890</v>
      </c>
      <c r="G16" s="14" t="n">
        <v>29527</v>
      </c>
      <c r="H16" s="14" t="n">
        <v>2202</v>
      </c>
      <c r="I16" s="12"/>
    </row>
    <row r="17" customFormat="false" ht="12" hidden="false" customHeight="false" outlineLevel="0" collapsed="false">
      <c r="A17" s="9" t="s">
        <v>18</v>
      </c>
      <c r="B17" s="13" t="s">
        <v>11</v>
      </c>
      <c r="C17" s="14" t="n">
        <f aca="false">SUM(D17:H17)</f>
        <v>54338</v>
      </c>
      <c r="D17" s="14" t="n">
        <v>669</v>
      </c>
      <c r="E17" s="14" t="n">
        <v>37210</v>
      </c>
      <c r="F17" s="14" t="n">
        <v>367</v>
      </c>
      <c r="G17" s="14" t="n">
        <v>11461</v>
      </c>
      <c r="H17" s="14" t="n">
        <v>4631</v>
      </c>
      <c r="I17" s="12"/>
    </row>
    <row r="18" customFormat="false" ht="12" hidden="false" customHeight="false" outlineLevel="0" collapsed="false">
      <c r="A18" s="9"/>
      <c r="B18" s="13" t="s">
        <v>12</v>
      </c>
      <c r="C18" s="14" t="n">
        <f aca="false">SUM(D18:H18)</f>
        <v>33657</v>
      </c>
      <c r="D18" s="14" t="n">
        <v>8717</v>
      </c>
      <c r="E18" s="14" t="n">
        <v>7724</v>
      </c>
      <c r="F18" s="14" t="n">
        <v>2489</v>
      </c>
      <c r="G18" s="14" t="n">
        <v>10084</v>
      </c>
      <c r="H18" s="14" t="n">
        <v>4643</v>
      </c>
      <c r="I18" s="12"/>
    </row>
    <row r="19" customFormat="false" ht="12" hidden="false" customHeight="false" outlineLevel="0" collapsed="false">
      <c r="A19" s="9" t="s">
        <v>19</v>
      </c>
      <c r="B19" s="13" t="s">
        <v>11</v>
      </c>
      <c r="C19" s="14" t="n">
        <f aca="false">SUM(D19:H19)</f>
        <v>69642</v>
      </c>
      <c r="D19" s="14" t="n">
        <v>10990</v>
      </c>
      <c r="E19" s="14" t="n">
        <v>36061</v>
      </c>
      <c r="F19" s="14" t="n">
        <v>130</v>
      </c>
      <c r="G19" s="14" t="n">
        <v>20546</v>
      </c>
      <c r="H19" s="14" t="n">
        <v>1915</v>
      </c>
      <c r="I19" s="12"/>
    </row>
    <row r="20" customFormat="false" ht="12" hidden="false" customHeight="false" outlineLevel="0" collapsed="false">
      <c r="A20" s="9"/>
      <c r="B20" s="13" t="s">
        <v>12</v>
      </c>
      <c r="C20" s="14" t="n">
        <f aca="false">SUM(D20:H20)</f>
        <v>27868</v>
      </c>
      <c r="D20" s="14" t="n">
        <v>1182</v>
      </c>
      <c r="E20" s="14" t="n">
        <v>742</v>
      </c>
      <c r="F20" s="14" t="n">
        <v>1095</v>
      </c>
      <c r="G20" s="14" t="n">
        <v>22538</v>
      </c>
      <c r="H20" s="14" t="n">
        <v>2311</v>
      </c>
      <c r="I20" s="12"/>
    </row>
    <row r="21" customFormat="false" ht="12" hidden="false" customHeight="false" outlineLevel="0" collapsed="false">
      <c r="A21" s="9" t="s">
        <v>20</v>
      </c>
      <c r="B21" s="13" t="s">
        <v>11</v>
      </c>
      <c r="C21" s="14" t="n">
        <f aca="false">SUM(D21:H21)</f>
        <v>32548</v>
      </c>
      <c r="D21" s="14" t="n">
        <v>14589</v>
      </c>
      <c r="E21" s="14" t="n">
        <v>10993</v>
      </c>
      <c r="F21" s="16" t="n">
        <v>235</v>
      </c>
      <c r="G21" s="14" t="n">
        <v>3860</v>
      </c>
      <c r="H21" s="14" t="n">
        <v>2871</v>
      </c>
      <c r="I21" s="12"/>
    </row>
    <row r="22" customFormat="false" ht="12" hidden="false" customHeight="false" outlineLevel="0" collapsed="false">
      <c r="A22" s="9"/>
      <c r="B22" s="13" t="s">
        <v>12</v>
      </c>
      <c r="C22" s="14" t="n">
        <f aca="false">SUM(D22:H22)</f>
        <v>22502</v>
      </c>
      <c r="D22" s="14" t="n">
        <v>537</v>
      </c>
      <c r="E22" s="14" t="n">
        <v>385</v>
      </c>
      <c r="F22" s="14" t="n">
        <v>95</v>
      </c>
      <c r="G22" s="14" t="n">
        <v>17330</v>
      </c>
      <c r="H22" s="14" t="n">
        <v>4155</v>
      </c>
      <c r="I22" s="12"/>
    </row>
    <row r="23" customFormat="false" ht="6" hidden="false" customHeight="true" outlineLevel="0" collapsed="false">
      <c r="A23" s="17"/>
      <c r="B23" s="18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19" t="s">
        <v>21</v>
      </c>
    </row>
  </sheetData>
  <mergeCells count="12">
    <mergeCell ref="A1:H1"/>
    <mergeCell ref="A3:B4"/>
    <mergeCell ref="C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4:35Z</dcterms:created>
  <dc:creator>大分県庁</dc:creator>
  <dc:description/>
  <dc:language>en-US</dc:language>
  <cp:lastModifiedBy>大分県庁</cp:lastModifiedBy>
  <dcterms:modified xsi:type="dcterms:W3CDTF">2009-07-31T06:14:42Z</dcterms:modified>
  <cp:revision>0</cp:revision>
  <dc:subject/>
  <dc:title/>
</cp:coreProperties>
</file>