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 sheetId="1" state="visible" r:id="rId2"/>
  </sheets>
  <externalReferences>
    <externalReference r:id="rId3"/>
  </externalReferences>
  <definedNames>
    <definedName function="false" hidden="false" localSheetId="0" name="_xlnm.Print_Area" vbProcedure="false">'58'!$A$1:$Q$39</definedName>
    <definedName function="false" hidden="false" name="Print_Area_MI" vbProcedure="false">'[1]'!$A$2:$K$47</definedName>
    <definedName function="false" hidden="false" name="\a" vbProcedure="false">'[1]'!$Y$8</definedName>
    <definedName function="false" hidden="false" name="_58_耕地面積別農家数" vbProcedure="false">'[1]'!$A$1:$O$88</definedName>
    <definedName function="false" hidden="false" name="_59_経営耕地面積" vbProcedure="false">'[1]'!$A$1:$K$88</definedName>
    <definedName function="false" hidden="false" name="_5６農家人口" vbProcedure="false">'[1]'!$A$1:$H$86</definedName>
    <definedName function="false" hidden="false" name="_60_農__作__物_3" vbProcedure="false">'[1]'!$A$1:$V$86</definedName>
    <definedName function="false" hidden="false" name="_60_農__作__物ー1" vbProcedure="false">'[1]'!$A$1:$P$83</definedName>
    <definedName function="false" hidden="false" name="_60_農__作__物ー2" vbProcedure="false">'[1]'!$A$1:$V$87</definedName>
    <definedName function="false" hidden="false" name="_61_家畜飼養農家数" vbProcedure="false">'[1]'!$A$1:$P$88</definedName>
    <definedName function="false" hidden="false" name="_62_農業用機械の保有台数_個人有" vbProcedure="false">'[1]'!$A$1:$P$87</definedName>
    <definedName function="false" hidden="false" name="_79_主要樹種別_所有山林形態別素材生産量の推移" vbProcedure="false">'[1]'!$A$1:$M$12</definedName>
    <definedName function="false" hidden="false" name="_81_製材品の出荷先別出荷量の推移" vbProcedure="false">'[1]'!$A$1:$P$9</definedName>
    <definedName function="false" hidden="false" name="_82_林業粗生産額の推移" vbProcedure="false">'[1]'!$A$1:$M$15</definedName>
    <definedName function="false" hidden="false" name="_83__市町村別_乾しいたけ_竹材生産量" vbProcedure="false">'[1]'!$A$1:$F$50</definedName>
    <definedName function="false" hidden="false" name="_84_造林用苗木生産量" vbProcedure="false">'[1]'!$A$1:$K$13</definedName>
    <definedName function="false" hidden="false" name="_85_狩猟捕獲数_主なもの" vbProcedure="false">'[1]'!$A$1:$K$11</definedName>
    <definedName function="false" hidden="false" name="_86_森__林__組__合" vbProcedure="false">'[1]'!$A$1:$J$14</definedName>
    <definedName function="false" hidden="false" name="_87_森__林__国__営__保__険" vbProcedure="false">'[1]'!$A$1:$F$8</definedName>
    <definedName function="false" hidden="false" localSheetId="0" name="_79_主要樹種別_所有山林形態別素材生産量の推移" vbProcedure="false">'58'!$A$2:$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r>
      <rPr>
        <sz val="14"/>
        <color rgb="FF000000"/>
        <rFont val="ＭＳ 明朝"/>
        <family val="1"/>
        <charset val="128"/>
      </rPr>
      <t xml:space="preserve">58</t>
    </r>
    <r>
      <rPr>
        <sz val="14"/>
        <color rgb="FF000000"/>
        <rFont val="Noto Sans"/>
        <family val="2"/>
      </rPr>
      <t xml:space="preserve">． 公      私      有      林      野      面      積</t>
    </r>
  </si>
  <si>
    <r>
      <rPr>
        <sz val="10"/>
        <color rgb="FF000000"/>
        <rFont val="Noto Sans"/>
        <family val="2"/>
      </rPr>
      <t xml:space="preserve">昭和</t>
    </r>
    <r>
      <rPr>
        <sz val="10"/>
        <color rgb="FF000000"/>
        <rFont val="ＭＳ 明朝"/>
        <family val="1"/>
        <charset val="128"/>
      </rPr>
      <t xml:space="preserve">34</t>
    </r>
    <r>
      <rPr>
        <sz val="10"/>
        <color rgb="FF000000"/>
        <rFont val="Noto Sans"/>
        <family val="2"/>
      </rPr>
      <t xml:space="preserve">年１月</t>
    </r>
    <r>
      <rPr>
        <sz val="10"/>
        <color rgb="FF000000"/>
        <rFont val="ＭＳ 明朝"/>
        <family val="1"/>
        <charset val="128"/>
      </rPr>
      <t xml:space="preserve">1</t>
    </r>
    <r>
      <rPr>
        <sz val="10"/>
        <color rgb="FF000000"/>
        <rFont val="Noto Sans"/>
        <family val="2"/>
      </rPr>
      <t xml:space="preserve">日現在</t>
    </r>
  </si>
  <si>
    <r>
      <rPr>
        <sz val="10"/>
        <color rgb="FF000000"/>
        <rFont val="ＭＳ 明朝"/>
        <family val="1"/>
        <charset val="128"/>
      </rPr>
      <t xml:space="preserve"> (</t>
    </r>
    <r>
      <rPr>
        <sz val="10"/>
        <color rgb="FF000000"/>
        <rFont val="Noto Sans"/>
        <family val="2"/>
      </rPr>
      <t xml:space="preserve">単位  ヘクタール</t>
    </r>
  </si>
  <si>
    <t xml:space="preserve">     林     木     の     生     産     を     目     的     と     す     る     林     地</t>
  </si>
  <si>
    <t xml:space="preserve">林木の生産を目的としない樹林地</t>
  </si>
  <si>
    <t xml:space="preserve">総 面 積</t>
  </si>
  <si>
    <t xml:space="preserve">     針     葉     樹     林</t>
  </si>
  <si>
    <t xml:space="preserve">広    葉    樹    林</t>
  </si>
  <si>
    <t xml:space="preserve">   針   広   混   淆   樹   林   </t>
  </si>
  <si>
    <t xml:space="preserve">竹  林</t>
  </si>
  <si>
    <t xml:space="preserve">伐採跡地</t>
  </si>
  <si>
    <t xml:space="preserve">原    野</t>
  </si>
  <si>
    <t xml:space="preserve">そ の 他</t>
  </si>
  <si>
    <t xml:space="preserve">人 工 林</t>
  </si>
  <si>
    <t xml:space="preserve">天 然 林</t>
  </si>
  <si>
    <t xml:space="preserve">総 面 積 </t>
  </si>
  <si>
    <t xml:space="preserve">災害跡地</t>
  </si>
  <si>
    <t xml:space="preserve">総数</t>
  </si>
  <si>
    <t xml:space="preserve">大分市</t>
  </si>
  <si>
    <t xml:space="preserve">別府市</t>
  </si>
  <si>
    <t xml:space="preserve">中津市</t>
  </si>
  <si>
    <t xml:space="preserve">-</t>
  </si>
  <si>
    <t xml:space="preserve">日田市</t>
  </si>
  <si>
    <t xml:space="preserve">佐伯市</t>
  </si>
  <si>
    <t xml:space="preserve">臼杵市</t>
  </si>
  <si>
    <t xml:space="preserve">津久見市</t>
  </si>
  <si>
    <t xml:space="preserve">竹田市</t>
  </si>
  <si>
    <t xml:space="preserve">鶴崎市</t>
  </si>
  <si>
    <t xml:space="preserve">豊後高田市</t>
  </si>
  <si>
    <t xml:space="preserve">杵築市</t>
  </si>
  <si>
    <t xml:space="preserve">西国東郡</t>
  </si>
  <si>
    <t xml:space="preserve">東国東郡</t>
  </si>
  <si>
    <t xml:space="preserve">速見郡</t>
  </si>
  <si>
    <t xml:space="preserve">大分郡</t>
  </si>
  <si>
    <t xml:space="preserve">北海部郡</t>
  </si>
  <si>
    <t xml:space="preserve">南海部郡</t>
  </si>
  <si>
    <t xml:space="preserve">大野郡</t>
  </si>
  <si>
    <t xml:space="preserve">直入郡</t>
  </si>
  <si>
    <t xml:space="preserve">玖珠郡</t>
  </si>
  <si>
    <t xml:space="preserve">日田郡</t>
  </si>
  <si>
    <t xml:space="preserve">下毛郡</t>
  </si>
  <si>
    <t xml:space="preserve">宇佐郡</t>
  </si>
  <si>
    <t xml:space="preserve">　   資料  林政課</t>
  </si>
  <si>
    <r>
      <rPr>
        <sz val="10"/>
        <color rgb="FF000000"/>
        <rFont val="ＭＳ 明朝"/>
        <family val="1"/>
        <charset val="128"/>
      </rPr>
      <t xml:space="preserve">    (1)  </t>
    </r>
    <r>
      <rPr>
        <sz val="10"/>
        <color rgb="FF000000"/>
        <rFont val="Noto Sans"/>
        <family val="2"/>
      </rPr>
      <t xml:space="preserve">伐採跡地、災害跡地には近い将来に造林すべき面積（未立木地）を含む。</t>
    </r>
  </si>
  <si>
    <r>
      <rPr>
        <sz val="10"/>
        <color rgb="FF000000"/>
        <rFont val="ＭＳ 明朝"/>
        <family val="1"/>
        <charset val="128"/>
      </rPr>
      <t xml:space="preserve">     (2)  </t>
    </r>
    <r>
      <rPr>
        <sz val="10"/>
        <color rgb="FF000000"/>
        <rFont val="Noto Sans"/>
        <family val="2"/>
      </rPr>
      <t xml:space="preserve">原野欄の中「利用しているもの」は現況が放牧、採草地に供されているものを掲げ「未利用地」は遊休原野で将来造林するか或は放牧採草地のいずれかの用に供すべきものを掲ぐ。</t>
    </r>
  </si>
</sst>
</file>

<file path=xl/styles.xml><?xml version="1.0" encoding="utf-8"?>
<styleSheet xmlns="http://schemas.openxmlformats.org/spreadsheetml/2006/main">
  <numFmts count="8">
    <numFmt numFmtId="164" formatCode="General"/>
    <numFmt numFmtId="165" formatCode="#,##0_ "/>
    <numFmt numFmtId="166" formatCode="[$-409]m/d/yyyy"/>
    <numFmt numFmtId="167" formatCode="_ * #,##0_ ;_ * &quot;¥!-&quot;#,##0_ ;_ * \-_ ;_ @_ "/>
    <numFmt numFmtId="168" formatCode="@"/>
    <numFmt numFmtId="169" formatCode="_ * #,##0_ ;_ * &quot;!-&quot;#,##0_ ;_ * \-_ ;_ @_ "/>
    <numFmt numFmtId="170" formatCode="[$-409]#,##0_);[RED]\(#,##0\)"/>
    <numFmt numFmtId="171" formatCode="#,##0_ ;[RED]&quot;¥!-&quot;#,##0&quot;¥! &quot;"/>
  </numFmts>
  <fonts count="13">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ＭＳ 明朝"/>
      <family val="1"/>
      <charset val="128"/>
    </font>
    <font>
      <sz val="9"/>
      <color rgb="FF000000"/>
      <name val="Noto Sans"/>
      <family val="2"/>
    </font>
    <font>
      <sz val="10"/>
      <color rgb="FF000000"/>
      <name val="ＭＳ 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left"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8" fontId="9" fillId="2" borderId="1" xfId="20" applyFont="true" applyBorder="true" applyAlignment="true" applyProtection="true">
      <alignment horizontal="center" vertical="center" textRotation="0" wrapText="false" indent="0" shrinkToFit="false"/>
      <protection locked="true" hidden="false"/>
    </xf>
    <xf numFmtId="168" fontId="5" fillId="2" borderId="2" xfId="20" applyFont="true" applyBorder="true" applyAlignment="true" applyProtection="false">
      <alignment horizontal="general" vertical="center" textRotation="0" wrapText="false" indent="0" shrinkToFit="false"/>
      <protection locked="true" hidden="false"/>
    </xf>
    <xf numFmtId="168" fontId="8" fillId="2" borderId="3" xfId="2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8" fillId="2" borderId="6" xfId="20" applyFont="true" applyBorder="true" applyAlignment="true" applyProtection="false">
      <alignment horizontal="center" vertical="center" textRotation="0" wrapText="false" indent="0" shrinkToFit="false"/>
      <protection locked="true" hidden="false"/>
    </xf>
    <xf numFmtId="168" fontId="8" fillId="2" borderId="7" xfId="20" applyFont="true" applyBorder="true" applyAlignment="true" applyProtection="false">
      <alignment horizontal="center" vertical="center" textRotation="0" wrapText="false" indent="0" shrinkToFit="false"/>
      <protection locked="true" hidden="false"/>
    </xf>
    <xf numFmtId="168" fontId="8" fillId="2" borderId="7" xfId="20" applyFont="true" applyBorder="true" applyAlignment="true" applyProtection="true">
      <alignment horizontal="left" vertical="center" textRotation="0" wrapText="false" indent="0" shrinkToFit="false"/>
      <protection locked="true" hidden="false"/>
    </xf>
    <xf numFmtId="168" fontId="8" fillId="2" borderId="8" xfId="20" applyFont="true" applyBorder="true" applyAlignment="true" applyProtection="true">
      <alignment horizontal="center" vertical="center" textRotation="0" wrapText="false" indent="0" shrinkToFit="false"/>
      <protection locked="true" hidden="false"/>
    </xf>
    <xf numFmtId="168" fontId="10" fillId="2" borderId="9" xfId="20" applyFont="true" applyBorder="true" applyAlignment="true" applyProtection="true">
      <alignment horizontal="center" vertical="center" textRotation="0" wrapText="false" indent="0" shrinkToFit="false"/>
      <protection locked="true" hidden="false"/>
    </xf>
    <xf numFmtId="168" fontId="8" fillId="2" borderId="7" xfId="20" applyFont="true" applyBorder="true" applyAlignment="true" applyProtection="true">
      <alignment horizontal="center" vertical="center" textRotation="0" wrapText="false" indent="0" shrinkToFit="false"/>
      <protection locked="true" hidden="false"/>
    </xf>
    <xf numFmtId="168" fontId="8" fillId="2" borderId="6" xfId="20" applyFont="true" applyBorder="true" applyAlignment="true" applyProtection="true">
      <alignment horizontal="center" vertical="bottom" textRotation="0" wrapText="false" indent="0" shrinkToFit="false"/>
      <protection locked="true" hidden="false"/>
    </xf>
    <xf numFmtId="168" fontId="8" fillId="2" borderId="1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8" fontId="9" fillId="2" borderId="11" xfId="20" applyFont="true" applyBorder="true" applyAlignment="true" applyProtection="true">
      <alignment horizontal="center" vertical="center" textRotation="0" wrapText="false" indent="0" shrinkToFit="false"/>
      <protection locked="true" hidden="false"/>
    </xf>
    <xf numFmtId="168" fontId="5" fillId="2" borderId="8" xfId="20" applyFont="true" applyBorder="true" applyAlignment="true" applyProtection="true">
      <alignment horizontal="center" vertical="center" textRotation="0" wrapText="false" indent="0" shrinkToFit="false"/>
      <protection locked="true" hidden="false"/>
    </xf>
    <xf numFmtId="168" fontId="8" fillId="2" borderId="12" xfId="20" applyFont="true" applyBorder="true" applyAlignment="true" applyProtection="tru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8" fillId="2" borderId="8" xfId="20" applyFont="true" applyBorder="true" applyAlignment="true" applyProtection="true">
      <alignment horizontal="center" vertical="top" textRotation="0" wrapText="false" indent="0" shrinkToFit="false"/>
      <protection locked="true" hidden="false"/>
    </xf>
    <xf numFmtId="168" fontId="5" fillId="2" borderId="7" xfId="2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7" fontId="9" fillId="2" borderId="0" xfId="20" applyFont="true" applyBorder="true" applyAlignment="true" applyProtection="true">
      <alignment horizontal="center" vertical="center" textRotation="0" wrapText="false" indent="0" shrinkToFit="false"/>
      <protection locked="true" hidden="false"/>
    </xf>
    <xf numFmtId="164" fontId="9" fillId="2" borderId="6"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7" fontId="11" fillId="0" borderId="0" xfId="20" applyFont="true" applyBorder="true" applyAlignment="false" applyProtection="true">
      <alignment horizontal="general" vertical="bottom" textRotation="0" wrapText="false" indent="0" shrinkToFit="false"/>
      <protection locked="true" hidden="false"/>
    </xf>
    <xf numFmtId="167" fontId="11" fillId="0" borderId="0" xfId="2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distributed" vertical="bottom" textRotation="0" wrapText="false" indent="0" shrinkToFit="false"/>
      <protection locked="true" hidden="false"/>
    </xf>
    <xf numFmtId="167" fontId="11" fillId="0" borderId="6"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7" fontId="5" fillId="0" borderId="6" xfId="20" applyFont="true" applyBorder="true" applyAlignment="false" applyProtection="true">
      <alignment horizontal="general" vertical="bottom" textRotation="0" wrapText="false" indent="0" shrinkToFit="false"/>
      <protection locked="false" hidden="false"/>
    </xf>
    <xf numFmtId="167" fontId="5" fillId="0" borderId="0" xfId="20" applyFont="true" applyBorder="true" applyAlignment="false" applyProtection="true">
      <alignment horizontal="general" vertical="bottom" textRotation="0" wrapText="false" indent="0" shrinkToFit="false"/>
      <protection locked="fals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false" hidden="false"/>
    </xf>
    <xf numFmtId="167" fontId="5" fillId="0" borderId="0"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false">
      <alignment horizontal="distributed" vertical="bottom" textRotation="0" wrapText="false" indent="0" shrinkToFit="false"/>
      <protection locked="true" hidden="false"/>
    </xf>
    <xf numFmtId="167" fontId="5" fillId="0" borderId="16" xfId="20" applyFont="true" applyBorder="true" applyAlignment="false" applyProtection="true">
      <alignment horizontal="general" vertical="bottom" textRotation="0" wrapText="false" indent="0" shrinkToFit="false"/>
      <protection locked="false" hidden="false"/>
    </xf>
    <xf numFmtId="167" fontId="5" fillId="0" borderId="17" xfId="20" applyFont="true" applyBorder="true" applyAlignment="false" applyProtection="true">
      <alignment horizontal="general" vertical="bottom" textRotation="0" wrapText="false" indent="0" shrinkToFit="false"/>
      <protection locked="fals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7" fontId="5" fillId="0" borderId="17" xfId="20" applyFont="true" applyBorder="true" applyAlignment="true" applyProtection="false">
      <alignment horizontal="right" vertical="bottom" textRotation="0" wrapText="false" indent="0" shrinkToFit="false"/>
      <protection locked="true" hidden="false"/>
    </xf>
    <xf numFmtId="167" fontId="5" fillId="0" borderId="17"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1"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20" applyFont="true" applyBorder="true" applyAlignment="false" applyProtection="true">
      <alignment horizontal="general" vertical="bottom" textRotation="0" wrapText="false" indent="0" shrinkToFit="false"/>
      <protection locked="false" hidden="false"/>
    </xf>
    <xf numFmtId="167" fontId="5" fillId="0" borderId="0" xfId="2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林業77,7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299;&#65300;&#24180;&#12288;&#22823;&#20998;&#30476;&#32113;&#35336;&#24180;&#37969;/&#26157;&#21644;34&#24180;&#24230;07&#26519;&#26989;55-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5(1)"/>
      <sheetName val="55(2)"/>
      <sheetName val="56"/>
      <sheetName val="57"/>
      <sheetName val="58"/>
      <sheetName val="59(1)"/>
      <sheetName val="59(2)"/>
      <sheetName val="63"/>
      <sheetName val="60"/>
      <sheetName val="61"/>
      <sheetName val="62"/>
      <sheetName val="64"/>
      <sheetName val="6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 zeroHeight="false" outlineLevelRow="0" outlineLevelCol="0"/>
  <cols>
    <col collapsed="false" customWidth="true" hidden="false" outlineLevel="0" max="1" min="1" style="1" width="16.7"/>
    <col collapsed="false" customWidth="true" hidden="false" outlineLevel="0" max="17" min="2" style="1" width="11.7"/>
    <col collapsed="false" customWidth="true" hidden="false" outlineLevel="0" max="18" min="18" style="1" width="8.71"/>
    <col collapsed="false" customWidth="false" hidden="false" outlineLevel="0" max="257" min="19" style="1" width="9.13"/>
  </cols>
  <sheetData>
    <row r="1" customFormat="false" ht="18" hidden="false" customHeight="true" outlineLevel="0" collapsed="false">
      <c r="A1" s="2" t="s">
        <v>0</v>
      </c>
      <c r="B1" s="2"/>
      <c r="C1" s="2"/>
      <c r="D1" s="2"/>
      <c r="E1" s="2"/>
      <c r="F1" s="2"/>
      <c r="G1" s="2"/>
      <c r="H1" s="2"/>
      <c r="I1" s="2"/>
      <c r="J1" s="2"/>
      <c r="K1" s="2"/>
      <c r="L1" s="2"/>
      <c r="M1" s="2"/>
      <c r="N1" s="2"/>
      <c r="O1" s="3" t="s">
        <v>1</v>
      </c>
      <c r="P1" s="3"/>
    </row>
    <row r="2" s="8" customFormat="true" ht="18" hidden="false" customHeight="true" outlineLevel="0" collapsed="false">
      <c r="A2" s="4" t="s">
        <v>2</v>
      </c>
      <c r="B2" s="5"/>
      <c r="C2" s="5"/>
      <c r="D2" s="5"/>
      <c r="E2" s="5"/>
      <c r="F2" s="5"/>
      <c r="G2" s="5"/>
      <c r="H2" s="6"/>
      <c r="I2" s="7"/>
      <c r="J2" s="7"/>
      <c r="M2" s="9"/>
      <c r="N2" s="10"/>
    </row>
    <row r="3" s="17" customFormat="true" ht="15" hidden="false" customHeight="true" outlineLevel="0" collapsed="false">
      <c r="A3" s="11"/>
      <c r="B3" s="12"/>
      <c r="C3" s="13" t="s">
        <v>3</v>
      </c>
      <c r="D3" s="13"/>
      <c r="E3" s="13"/>
      <c r="F3" s="13"/>
      <c r="G3" s="13"/>
      <c r="H3" s="13"/>
      <c r="I3" s="13"/>
      <c r="J3" s="13"/>
      <c r="K3" s="13"/>
      <c r="L3" s="13"/>
      <c r="M3" s="13"/>
      <c r="N3" s="13"/>
      <c r="O3" s="14" t="s">
        <v>4</v>
      </c>
      <c r="P3" s="15"/>
      <c r="Q3" s="16"/>
    </row>
    <row r="4" s="17" customFormat="true" ht="14.25" hidden="false" customHeight="true" outlineLevel="0" collapsed="false">
      <c r="A4" s="18"/>
      <c r="B4" s="19" t="s">
        <v>5</v>
      </c>
      <c r="C4" s="20" t="s">
        <v>5</v>
      </c>
      <c r="D4" s="21" t="s">
        <v>6</v>
      </c>
      <c r="E4" s="21"/>
      <c r="F4" s="21"/>
      <c r="G4" s="22" t="s">
        <v>7</v>
      </c>
      <c r="H4" s="22"/>
      <c r="I4" s="22"/>
      <c r="J4" s="23" t="s">
        <v>8</v>
      </c>
      <c r="K4" s="23"/>
      <c r="L4" s="23"/>
      <c r="M4" s="24" t="s">
        <v>9</v>
      </c>
      <c r="N4" s="25" t="s">
        <v>10</v>
      </c>
      <c r="O4" s="14"/>
      <c r="P4" s="26" t="s">
        <v>11</v>
      </c>
      <c r="Q4" s="19" t="s">
        <v>12</v>
      </c>
      <c r="R4" s="27"/>
    </row>
    <row r="5" s="17" customFormat="true" ht="15" hidden="false" customHeight="true" outlineLevel="0" collapsed="false">
      <c r="A5" s="28"/>
      <c r="B5" s="29"/>
      <c r="C5" s="20"/>
      <c r="D5" s="22" t="s">
        <v>5</v>
      </c>
      <c r="E5" s="22" t="s">
        <v>13</v>
      </c>
      <c r="F5" s="22" t="s">
        <v>14</v>
      </c>
      <c r="G5" s="30" t="s">
        <v>5</v>
      </c>
      <c r="H5" s="30" t="s">
        <v>13</v>
      </c>
      <c r="I5" s="31" t="s">
        <v>14</v>
      </c>
      <c r="J5" s="32" t="s">
        <v>15</v>
      </c>
      <c r="K5" s="33" t="s">
        <v>13</v>
      </c>
      <c r="L5" s="33" t="s">
        <v>14</v>
      </c>
      <c r="M5" s="24"/>
      <c r="N5" s="34" t="s">
        <v>16</v>
      </c>
      <c r="O5" s="14"/>
      <c r="P5" s="35"/>
      <c r="Q5" s="36"/>
      <c r="R5" s="27"/>
    </row>
    <row r="6" s="44" customFormat="true" ht="13.5" hidden="false" customHeight="true" outlineLevel="0" collapsed="false">
      <c r="A6" s="37"/>
      <c r="B6" s="38"/>
      <c r="C6" s="39"/>
      <c r="D6" s="40"/>
      <c r="E6" s="40"/>
      <c r="F6" s="40"/>
      <c r="G6" s="40"/>
      <c r="H6" s="40"/>
      <c r="I6" s="40"/>
      <c r="J6" s="40"/>
      <c r="K6" s="40"/>
      <c r="L6" s="40"/>
      <c r="M6" s="39"/>
      <c r="N6" s="40"/>
      <c r="O6" s="41"/>
      <c r="P6" s="42"/>
      <c r="Q6" s="39"/>
      <c r="R6" s="43"/>
    </row>
    <row r="7" s="49" customFormat="true" ht="12" hidden="false" customHeight="false" outlineLevel="0" collapsed="false">
      <c r="A7" s="45" t="s">
        <v>17</v>
      </c>
      <c r="B7" s="46" t="n">
        <f aca="false">C7+O7+P7+Q7</f>
        <v>399636</v>
      </c>
      <c r="C7" s="46" t="n">
        <f aca="false">D7+G7+J7+M7+N7</f>
        <v>353940</v>
      </c>
      <c r="D7" s="46" t="n">
        <f aca="false">E7+F7</f>
        <v>150676</v>
      </c>
      <c r="E7" s="46" t="n">
        <v>137541</v>
      </c>
      <c r="F7" s="46" t="n">
        <v>13135</v>
      </c>
      <c r="G7" s="46" t="n">
        <f aca="false">SUM(G9:G36)</f>
        <v>169484</v>
      </c>
      <c r="H7" s="46" t="n">
        <v>3775</v>
      </c>
      <c r="I7" s="46" t="n">
        <v>165709</v>
      </c>
      <c r="J7" s="46" t="n">
        <f aca="false">K7+L7</f>
        <v>9473</v>
      </c>
      <c r="K7" s="46" t="n">
        <f aca="false">SUM(K9:K36)</f>
        <v>0</v>
      </c>
      <c r="L7" s="46" t="n">
        <v>9473</v>
      </c>
      <c r="M7" s="46" t="n">
        <v>16533</v>
      </c>
      <c r="N7" s="46" t="n">
        <v>7774</v>
      </c>
      <c r="O7" s="46" t="n">
        <f aca="false">SUM(O9:O36)</f>
        <v>0</v>
      </c>
      <c r="P7" s="47" t="n">
        <f aca="false">SUM(P9:P36)</f>
        <v>44295</v>
      </c>
      <c r="Q7" s="47" t="n">
        <f aca="false">SUM(Q9:Q36)</f>
        <v>1401</v>
      </c>
      <c r="R7" s="48"/>
    </row>
    <row r="8" customFormat="false" ht="12" hidden="false" customHeight="false" outlineLevel="0" collapsed="false">
      <c r="A8" s="50"/>
      <c r="B8" s="51"/>
      <c r="C8" s="52"/>
      <c r="D8" s="52"/>
      <c r="E8" s="52"/>
      <c r="F8" s="52"/>
      <c r="G8" s="52"/>
      <c r="H8" s="52"/>
      <c r="I8" s="53"/>
      <c r="J8" s="53"/>
      <c r="K8" s="53"/>
      <c r="L8" s="53"/>
      <c r="M8" s="52"/>
      <c r="N8" s="52"/>
      <c r="O8" s="52"/>
      <c r="P8" s="47"/>
      <c r="Q8" s="47"/>
      <c r="R8" s="54"/>
    </row>
    <row r="9" customFormat="false" ht="12" hidden="false" customHeight="true" outlineLevel="0" collapsed="false">
      <c r="A9" s="55" t="s">
        <v>18</v>
      </c>
      <c r="B9" s="56" t="n">
        <f aca="false">C9+O9+P9+Q9</f>
        <v>1678</v>
      </c>
      <c r="C9" s="57" t="n">
        <f aca="false">D9+G9+J9+M9+N9</f>
        <v>1643</v>
      </c>
      <c r="D9" s="57" t="n">
        <f aca="false">SUM(E9:F9)</f>
        <v>621</v>
      </c>
      <c r="E9" s="57" t="n">
        <v>561</v>
      </c>
      <c r="F9" s="57" t="n">
        <v>60</v>
      </c>
      <c r="G9" s="57" t="n">
        <f aca="false">H9+I9</f>
        <v>649</v>
      </c>
      <c r="H9" s="57" t="n">
        <v>13</v>
      </c>
      <c r="I9" s="53" t="n">
        <v>636</v>
      </c>
      <c r="J9" s="53" t="n">
        <f aca="false">K9+L9</f>
        <v>140</v>
      </c>
      <c r="K9" s="53" t="n">
        <v>0</v>
      </c>
      <c r="L9" s="53" t="n">
        <v>140</v>
      </c>
      <c r="M9" s="57" t="n">
        <v>15</v>
      </c>
      <c r="N9" s="57" t="n">
        <v>218</v>
      </c>
      <c r="O9" s="57" t="n">
        <v>0</v>
      </c>
      <c r="P9" s="58" t="n">
        <v>30</v>
      </c>
      <c r="Q9" s="59" t="n">
        <v>5</v>
      </c>
      <c r="R9" s="54"/>
    </row>
    <row r="10" customFormat="false" ht="12" hidden="false" customHeight="true" outlineLevel="0" collapsed="false">
      <c r="A10" s="55" t="s">
        <v>19</v>
      </c>
      <c r="B10" s="56" t="n">
        <f aca="false">C10+O10+P10+Q10</f>
        <v>7409</v>
      </c>
      <c r="C10" s="57" t="n">
        <f aca="false">D10+G10+J10+M10+N10</f>
        <v>4884</v>
      </c>
      <c r="D10" s="57" t="n">
        <f aca="false">SUM(E10:F10)</f>
        <v>1748</v>
      </c>
      <c r="E10" s="57" t="n">
        <v>1649</v>
      </c>
      <c r="F10" s="57" t="n">
        <v>99</v>
      </c>
      <c r="G10" s="57" t="n">
        <f aca="false">H10+I10</f>
        <v>1138</v>
      </c>
      <c r="H10" s="57" t="n">
        <v>2</v>
      </c>
      <c r="I10" s="53" t="n">
        <v>1136</v>
      </c>
      <c r="J10" s="53" t="n">
        <f aca="false">K10+L10</f>
        <v>883</v>
      </c>
      <c r="K10" s="53" t="n">
        <v>0</v>
      </c>
      <c r="L10" s="53" t="n">
        <v>883</v>
      </c>
      <c r="M10" s="57" t="n">
        <v>605</v>
      </c>
      <c r="N10" s="60" t="n">
        <v>510</v>
      </c>
      <c r="O10" s="57" t="n">
        <v>0</v>
      </c>
      <c r="P10" s="58" t="n">
        <v>2258</v>
      </c>
      <c r="Q10" s="59" t="n">
        <v>267</v>
      </c>
      <c r="R10" s="54"/>
    </row>
    <row r="11" customFormat="false" ht="12" hidden="false" customHeight="true" outlineLevel="0" collapsed="false">
      <c r="A11" s="55" t="s">
        <v>20</v>
      </c>
      <c r="B11" s="56" t="n">
        <v>325</v>
      </c>
      <c r="C11" s="57" t="n">
        <f aca="false">D11+G11+J11+M11+N11</f>
        <v>307</v>
      </c>
      <c r="D11" s="57" t="n">
        <f aca="false">SUM(E11:F11)</f>
        <v>198</v>
      </c>
      <c r="E11" s="57" t="n">
        <v>47</v>
      </c>
      <c r="F11" s="57" t="n">
        <v>151</v>
      </c>
      <c r="G11" s="57" t="n">
        <f aca="false">H11+I11</f>
        <v>50</v>
      </c>
      <c r="H11" s="57" t="n">
        <v>0</v>
      </c>
      <c r="I11" s="53" t="n">
        <v>50</v>
      </c>
      <c r="J11" s="53" t="n">
        <f aca="false">K11+L11</f>
        <v>7</v>
      </c>
      <c r="K11" s="53" t="n">
        <v>0</v>
      </c>
      <c r="L11" s="53" t="n">
        <v>7</v>
      </c>
      <c r="M11" s="57" t="n">
        <v>9</v>
      </c>
      <c r="N11" s="60" t="n">
        <v>43</v>
      </c>
      <c r="O11" s="57" t="n">
        <v>0</v>
      </c>
      <c r="P11" s="61" t="n">
        <v>18</v>
      </c>
      <c r="Q11" s="61" t="s">
        <v>21</v>
      </c>
      <c r="R11" s="54"/>
    </row>
    <row r="12" customFormat="false" ht="12" hidden="false" customHeight="true" outlineLevel="0" collapsed="false">
      <c r="A12" s="55"/>
      <c r="B12" s="56"/>
      <c r="C12" s="57"/>
      <c r="D12" s="57"/>
      <c r="E12" s="57"/>
      <c r="F12" s="57"/>
      <c r="G12" s="57"/>
      <c r="H12" s="57"/>
      <c r="I12" s="53"/>
      <c r="J12" s="53"/>
      <c r="K12" s="53"/>
      <c r="L12" s="53"/>
      <c r="M12" s="57"/>
      <c r="N12" s="60"/>
      <c r="O12" s="57"/>
      <c r="P12" s="61"/>
      <c r="Q12" s="61"/>
      <c r="R12" s="54"/>
    </row>
    <row r="13" customFormat="false" ht="12" hidden="false" customHeight="true" outlineLevel="0" collapsed="false">
      <c r="A13" s="55" t="s">
        <v>22</v>
      </c>
      <c r="B13" s="56" t="n">
        <f aca="false">C13+O13+P13+Q13</f>
        <v>20089</v>
      </c>
      <c r="C13" s="57" t="n">
        <f aca="false">D13+G13+J13+M13+N13</f>
        <v>17911</v>
      </c>
      <c r="D13" s="57" t="n">
        <f aca="false">SUM(E13:F13)</f>
        <v>12322</v>
      </c>
      <c r="E13" s="57" t="n">
        <v>10817</v>
      </c>
      <c r="F13" s="60" t="n">
        <v>1505</v>
      </c>
      <c r="G13" s="57" t="n">
        <f aca="false">H13+I13</f>
        <v>3652</v>
      </c>
      <c r="H13" s="60" t="n">
        <v>120</v>
      </c>
      <c r="I13" s="53" t="n">
        <v>3532</v>
      </c>
      <c r="J13" s="53" t="n">
        <f aca="false">K13+L13</f>
        <v>555</v>
      </c>
      <c r="K13" s="53" t="n">
        <v>0</v>
      </c>
      <c r="L13" s="53" t="n">
        <v>555</v>
      </c>
      <c r="M13" s="60" t="n">
        <v>1006</v>
      </c>
      <c r="N13" s="62" t="n">
        <v>376</v>
      </c>
      <c r="O13" s="60" t="n">
        <v>0</v>
      </c>
      <c r="P13" s="60" t="n">
        <v>2144</v>
      </c>
      <c r="Q13" s="58" t="n">
        <v>34</v>
      </c>
      <c r="R13" s="54"/>
    </row>
    <row r="14" s="17" customFormat="true" ht="12" hidden="false" customHeight="true" outlineLevel="0" collapsed="false">
      <c r="A14" s="55" t="s">
        <v>23</v>
      </c>
      <c r="B14" s="56" t="n">
        <f aca="false">C14+O14+P14+Q14</f>
        <v>10662</v>
      </c>
      <c r="C14" s="57" t="n">
        <f aca="false">D14+G14+J14+M14+N14</f>
        <v>10568</v>
      </c>
      <c r="D14" s="57" t="n">
        <f aca="false">SUM(E14:F14)</f>
        <v>3574</v>
      </c>
      <c r="E14" s="57" t="n">
        <v>3334</v>
      </c>
      <c r="F14" s="57" t="n">
        <v>240</v>
      </c>
      <c r="G14" s="57" t="n">
        <f aca="false">H14+I14</f>
        <v>6731</v>
      </c>
      <c r="H14" s="57" t="n">
        <v>108</v>
      </c>
      <c r="I14" s="63" t="n">
        <v>6623</v>
      </c>
      <c r="J14" s="53" t="n">
        <f aca="false">K14+L14</f>
        <v>0</v>
      </c>
      <c r="K14" s="63" t="n">
        <v>0</v>
      </c>
      <c r="L14" s="63" t="n">
        <v>0</v>
      </c>
      <c r="M14" s="57" t="n">
        <v>114</v>
      </c>
      <c r="N14" s="57" t="n">
        <v>149</v>
      </c>
      <c r="O14" s="57" t="n">
        <v>0</v>
      </c>
      <c r="P14" s="58" t="n">
        <v>89</v>
      </c>
      <c r="Q14" s="59" t="n">
        <v>5</v>
      </c>
      <c r="R14" s="27"/>
    </row>
    <row r="15" customFormat="false" ht="12" hidden="false" customHeight="true" outlineLevel="0" collapsed="false">
      <c r="A15" s="55" t="s">
        <v>24</v>
      </c>
      <c r="B15" s="56" t="n">
        <f aca="false">C15+O15+P15+Q15</f>
        <v>9539</v>
      </c>
      <c r="C15" s="57" t="n">
        <f aca="false">D15+G15+J15+M15+N15</f>
        <v>8158</v>
      </c>
      <c r="D15" s="57" t="n">
        <f aca="false">SUM(E15:F15)</f>
        <v>4797</v>
      </c>
      <c r="E15" s="57" t="n">
        <v>4568</v>
      </c>
      <c r="F15" s="60" t="n">
        <v>229</v>
      </c>
      <c r="G15" s="57" t="n">
        <f aca="false">H15+I15</f>
        <v>2516</v>
      </c>
      <c r="H15" s="60" t="n">
        <v>96</v>
      </c>
      <c r="I15" s="53" t="n">
        <v>2420</v>
      </c>
      <c r="J15" s="53" t="n">
        <f aca="false">K15+L15</f>
        <v>0</v>
      </c>
      <c r="K15" s="53" t="n">
        <v>0</v>
      </c>
      <c r="L15" s="53" t="n">
        <v>0</v>
      </c>
      <c r="M15" s="57" t="n">
        <v>563</v>
      </c>
      <c r="N15" s="57" t="n">
        <v>282</v>
      </c>
      <c r="O15" s="57" t="n">
        <v>0</v>
      </c>
      <c r="P15" s="58" t="n">
        <v>1377</v>
      </c>
      <c r="Q15" s="59" t="n">
        <v>4</v>
      </c>
      <c r="R15" s="54"/>
    </row>
    <row r="16" customFormat="false" ht="12" hidden="false" customHeight="true" outlineLevel="0" collapsed="false">
      <c r="A16" s="55" t="s">
        <v>25</v>
      </c>
      <c r="B16" s="56" t="n">
        <f aca="false">C16+O16+P16+Q16</f>
        <v>5260</v>
      </c>
      <c r="C16" s="57" t="n">
        <f aca="false">D16+G16+J16+M16+N16</f>
        <v>4502</v>
      </c>
      <c r="D16" s="57" t="n">
        <f aca="false">SUM(E16:F16)</f>
        <v>2323</v>
      </c>
      <c r="E16" s="57" t="n">
        <v>2181</v>
      </c>
      <c r="F16" s="60" t="n">
        <v>142</v>
      </c>
      <c r="G16" s="57" t="n">
        <f aca="false">H16+I16</f>
        <v>1841</v>
      </c>
      <c r="H16" s="60" t="n">
        <v>41</v>
      </c>
      <c r="I16" s="53" t="n">
        <v>1800</v>
      </c>
      <c r="J16" s="53" t="n">
        <f aca="false">K16+L16</f>
        <v>0</v>
      </c>
      <c r="K16" s="53" t="n">
        <v>0</v>
      </c>
      <c r="L16" s="53" t="n">
        <v>0</v>
      </c>
      <c r="M16" s="57" t="n">
        <v>265</v>
      </c>
      <c r="N16" s="60" t="n">
        <v>73</v>
      </c>
      <c r="O16" s="57" t="n">
        <v>0</v>
      </c>
      <c r="P16" s="58" t="n">
        <v>748</v>
      </c>
      <c r="Q16" s="59" t="n">
        <v>10</v>
      </c>
      <c r="R16" s="54"/>
    </row>
    <row r="17" customFormat="false" ht="12" hidden="false" customHeight="true" outlineLevel="0" collapsed="false">
      <c r="A17" s="55"/>
      <c r="B17" s="56"/>
      <c r="C17" s="57"/>
      <c r="D17" s="57"/>
      <c r="E17" s="57"/>
      <c r="F17" s="60"/>
      <c r="G17" s="57"/>
      <c r="H17" s="60"/>
      <c r="I17" s="53"/>
      <c r="J17" s="53"/>
      <c r="K17" s="53"/>
      <c r="L17" s="53"/>
      <c r="M17" s="57"/>
      <c r="N17" s="60"/>
      <c r="O17" s="57"/>
      <c r="P17" s="58"/>
      <c r="Q17" s="59"/>
      <c r="R17" s="54"/>
    </row>
    <row r="18" customFormat="false" ht="12" hidden="false" customHeight="false" outlineLevel="0" collapsed="false">
      <c r="A18" s="55" t="s">
        <v>26</v>
      </c>
      <c r="B18" s="56" t="n">
        <f aca="false">C18+O18+P18+Q18</f>
        <v>11022</v>
      </c>
      <c r="C18" s="57" t="n">
        <f aca="false">D18+G18+J18+M18+N18</f>
        <v>10781</v>
      </c>
      <c r="D18" s="57" t="n">
        <f aca="false">SUM(E18:F18)</f>
        <v>2686</v>
      </c>
      <c r="E18" s="57" t="n">
        <v>2245</v>
      </c>
      <c r="F18" s="57" t="n">
        <v>441</v>
      </c>
      <c r="G18" s="57" t="n">
        <f aca="false">H18+I18</f>
        <v>6062</v>
      </c>
      <c r="H18" s="57" t="n">
        <v>212</v>
      </c>
      <c r="I18" s="53" t="n">
        <v>5850</v>
      </c>
      <c r="J18" s="53" t="n">
        <f aca="false">K18+L18</f>
        <v>744</v>
      </c>
      <c r="K18" s="53" t="n">
        <v>0</v>
      </c>
      <c r="L18" s="53" t="n">
        <v>744</v>
      </c>
      <c r="M18" s="57" t="n">
        <v>421</v>
      </c>
      <c r="N18" s="57" t="n">
        <v>868</v>
      </c>
      <c r="O18" s="57" t="n">
        <v>0</v>
      </c>
      <c r="P18" s="58" t="n">
        <v>232</v>
      </c>
      <c r="Q18" s="59" t="n">
        <v>9</v>
      </c>
      <c r="R18" s="54"/>
    </row>
    <row r="19" customFormat="false" ht="12" hidden="false" customHeight="false" outlineLevel="0" collapsed="false">
      <c r="A19" s="55" t="s">
        <v>27</v>
      </c>
      <c r="B19" s="56" t="n">
        <f aca="false">C19+O19+P19+Q19</f>
        <v>1878</v>
      </c>
      <c r="C19" s="57" t="n">
        <f aca="false">D19+G19+J19+M19+N19</f>
        <v>1671</v>
      </c>
      <c r="D19" s="57" t="n">
        <f aca="false">SUM(E19:F19)</f>
        <v>1056</v>
      </c>
      <c r="E19" s="57" t="n">
        <v>947</v>
      </c>
      <c r="F19" s="57" t="n">
        <v>109</v>
      </c>
      <c r="G19" s="57" t="n">
        <f aca="false">H19+I19</f>
        <v>385</v>
      </c>
      <c r="H19" s="57" t="n">
        <v>9</v>
      </c>
      <c r="I19" s="53" t="n">
        <v>376</v>
      </c>
      <c r="J19" s="53" t="n">
        <f aca="false">K19+L19</f>
        <v>50</v>
      </c>
      <c r="K19" s="53" t="n">
        <v>0</v>
      </c>
      <c r="L19" s="53" t="n">
        <v>50</v>
      </c>
      <c r="M19" s="57" t="n">
        <v>67</v>
      </c>
      <c r="N19" s="57" t="n">
        <v>113</v>
      </c>
      <c r="O19" s="57" t="n">
        <v>0</v>
      </c>
      <c r="P19" s="58" t="n">
        <v>207</v>
      </c>
      <c r="Q19" s="59" t="n">
        <v>0</v>
      </c>
      <c r="R19" s="54"/>
    </row>
    <row r="20" customFormat="false" ht="12" hidden="false" customHeight="true" outlineLevel="0" collapsed="false">
      <c r="A20" s="55" t="s">
        <v>28</v>
      </c>
      <c r="B20" s="56" t="n">
        <f aca="false">C20+O20+P20+Q20</f>
        <v>6234</v>
      </c>
      <c r="C20" s="57" t="n">
        <f aca="false">D20+G20+J20+M20+N20</f>
        <v>6137</v>
      </c>
      <c r="D20" s="64" t="n">
        <f aca="false">SUM(E20:F20)</f>
        <v>2518</v>
      </c>
      <c r="E20" s="57" t="n">
        <v>2349</v>
      </c>
      <c r="F20" s="57" t="n">
        <v>169</v>
      </c>
      <c r="G20" s="57" t="n">
        <f aca="false">H20+I20</f>
        <v>3192</v>
      </c>
      <c r="H20" s="57" t="n">
        <v>47</v>
      </c>
      <c r="I20" s="53" t="n">
        <v>3145</v>
      </c>
      <c r="J20" s="53" t="n">
        <f aca="false">K20+L20</f>
        <v>298</v>
      </c>
      <c r="K20" s="53" t="n">
        <v>0</v>
      </c>
      <c r="L20" s="53" t="n">
        <v>298</v>
      </c>
      <c r="M20" s="57" t="n">
        <v>30</v>
      </c>
      <c r="N20" s="57" t="n">
        <v>99</v>
      </c>
      <c r="O20" s="57" t="n">
        <v>0</v>
      </c>
      <c r="P20" s="58" t="n">
        <v>97</v>
      </c>
      <c r="Q20" s="59" t="n">
        <v>0</v>
      </c>
      <c r="R20" s="54"/>
    </row>
    <row r="21" customFormat="false" ht="12" hidden="false" customHeight="true" outlineLevel="0" collapsed="false">
      <c r="A21" s="55" t="s">
        <v>29</v>
      </c>
      <c r="B21" s="56" t="n">
        <f aca="false">C21+O21+P21+Q21</f>
        <v>3432</v>
      </c>
      <c r="C21" s="57" t="n">
        <f aca="false">D21+G21+J21+M21+N21</f>
        <v>2644</v>
      </c>
      <c r="D21" s="64" t="n">
        <f aca="false">SUM(E21:F21)</f>
        <v>1138</v>
      </c>
      <c r="E21" s="57" t="n">
        <v>989</v>
      </c>
      <c r="F21" s="57" t="n">
        <v>149</v>
      </c>
      <c r="G21" s="57" t="n">
        <f aca="false">H21+I21</f>
        <v>643</v>
      </c>
      <c r="H21" s="57" t="n">
        <v>17</v>
      </c>
      <c r="I21" s="53" t="n">
        <v>626</v>
      </c>
      <c r="J21" s="53" t="n">
        <f aca="false">K21+L21</f>
        <v>362</v>
      </c>
      <c r="K21" s="53" t="n">
        <v>0</v>
      </c>
      <c r="L21" s="53" t="n">
        <v>362</v>
      </c>
      <c r="M21" s="57" t="n">
        <v>238</v>
      </c>
      <c r="N21" s="57" t="n">
        <v>263</v>
      </c>
      <c r="O21" s="57" t="n">
        <v>0</v>
      </c>
      <c r="P21" s="58" t="n">
        <v>631</v>
      </c>
      <c r="Q21" s="59" t="n">
        <v>157</v>
      </c>
      <c r="R21" s="54"/>
    </row>
    <row r="22" customFormat="false" ht="12" hidden="false" customHeight="true" outlineLevel="0" collapsed="false">
      <c r="A22" s="55"/>
      <c r="B22" s="56"/>
      <c r="C22" s="57"/>
      <c r="D22" s="64"/>
      <c r="E22" s="57"/>
      <c r="F22" s="57"/>
      <c r="G22" s="57"/>
      <c r="H22" s="57"/>
      <c r="I22" s="53"/>
      <c r="J22" s="53"/>
      <c r="K22" s="53"/>
      <c r="L22" s="53"/>
      <c r="M22" s="57"/>
      <c r="N22" s="57"/>
      <c r="O22" s="57"/>
      <c r="P22" s="58"/>
      <c r="Q22" s="59"/>
      <c r="R22" s="54"/>
    </row>
    <row r="23" customFormat="false" ht="12.75" hidden="false" customHeight="true" outlineLevel="0" collapsed="false">
      <c r="A23" s="55" t="s">
        <v>30</v>
      </c>
      <c r="B23" s="56" t="n">
        <f aca="false">C23+O23+P23+Q23</f>
        <v>7650</v>
      </c>
      <c r="C23" s="57" t="n">
        <f aca="false">D23+G23+J23+M23+N23</f>
        <v>7474</v>
      </c>
      <c r="D23" s="57" t="n">
        <f aca="false">SUM(E23:F23)</f>
        <v>3035</v>
      </c>
      <c r="E23" s="57" t="n">
        <v>2787</v>
      </c>
      <c r="F23" s="57" t="n">
        <v>248</v>
      </c>
      <c r="G23" s="57" t="n">
        <f aca="false">H23+I23</f>
        <v>3179</v>
      </c>
      <c r="H23" s="57" t="n">
        <v>52</v>
      </c>
      <c r="I23" s="53" t="n">
        <v>3127</v>
      </c>
      <c r="J23" s="53" t="n">
        <f aca="false">K23+L23</f>
        <v>922</v>
      </c>
      <c r="K23" s="53" t="n">
        <v>0</v>
      </c>
      <c r="L23" s="53" t="n">
        <v>922</v>
      </c>
      <c r="M23" s="57" t="n">
        <v>128</v>
      </c>
      <c r="N23" s="60" t="n">
        <v>210</v>
      </c>
      <c r="O23" s="57" t="n">
        <v>0</v>
      </c>
      <c r="P23" s="58" t="n">
        <v>176</v>
      </c>
      <c r="Q23" s="59" t="n">
        <v>0</v>
      </c>
      <c r="R23" s="54"/>
    </row>
    <row r="24" customFormat="false" ht="12" hidden="false" customHeight="false" outlineLevel="0" collapsed="false">
      <c r="A24" s="65" t="s">
        <v>31</v>
      </c>
      <c r="B24" s="56" t="n">
        <f aca="false">C24+O24+P24+Q24</f>
        <v>20540</v>
      </c>
      <c r="C24" s="57" t="n">
        <f aca="false">D24+G24+J24+M24+N24</f>
        <v>20128</v>
      </c>
      <c r="D24" s="57" t="n">
        <f aca="false">SUM(E24:F24)</f>
        <v>8491</v>
      </c>
      <c r="E24" s="57" t="n">
        <v>7499</v>
      </c>
      <c r="F24" s="57" t="n">
        <v>992</v>
      </c>
      <c r="G24" s="57" t="n">
        <f aca="false">H24+I24</f>
        <v>8318</v>
      </c>
      <c r="H24" s="57" t="n">
        <v>206</v>
      </c>
      <c r="I24" s="53" t="n">
        <v>8112</v>
      </c>
      <c r="J24" s="53" t="n">
        <f aca="false">K24+L24</f>
        <v>1108</v>
      </c>
      <c r="K24" s="53" t="n">
        <v>0</v>
      </c>
      <c r="L24" s="53" t="n">
        <v>1108</v>
      </c>
      <c r="M24" s="57" t="n">
        <v>1765</v>
      </c>
      <c r="N24" s="57" t="n">
        <v>446</v>
      </c>
      <c r="O24" s="57" t="n">
        <v>0</v>
      </c>
      <c r="P24" s="59" t="n">
        <v>412</v>
      </c>
      <c r="Q24" s="59" t="n">
        <v>0</v>
      </c>
      <c r="R24" s="54"/>
    </row>
    <row r="25" customFormat="false" ht="12" hidden="false" customHeight="false" outlineLevel="0" collapsed="false">
      <c r="A25" s="45" t="s">
        <v>32</v>
      </c>
      <c r="B25" s="56" t="n">
        <f aca="false">C25+O25+P25+Q25</f>
        <v>10599</v>
      </c>
      <c r="C25" s="57" t="n">
        <f aca="false">D25+G25+J25+M25+N25</f>
        <v>7774</v>
      </c>
      <c r="D25" s="57" t="n">
        <f aca="false">SUM(E25:F25)</f>
        <v>2852</v>
      </c>
      <c r="E25" s="57" t="n">
        <v>2654</v>
      </c>
      <c r="F25" s="57" t="n">
        <v>198</v>
      </c>
      <c r="G25" s="57" t="n">
        <f aca="false">H25+I25</f>
        <v>2972</v>
      </c>
      <c r="H25" s="57" t="n">
        <v>48</v>
      </c>
      <c r="I25" s="53" t="n">
        <v>2924</v>
      </c>
      <c r="J25" s="53" t="n">
        <f aca="false">K25+L25</f>
        <v>298</v>
      </c>
      <c r="K25" s="53" t="n">
        <v>0</v>
      </c>
      <c r="L25" s="53" t="n">
        <v>298</v>
      </c>
      <c r="M25" s="57" t="n">
        <v>931</v>
      </c>
      <c r="N25" s="57" t="n">
        <v>721</v>
      </c>
      <c r="O25" s="57" t="n">
        <v>0</v>
      </c>
      <c r="P25" s="59" t="n">
        <v>2649</v>
      </c>
      <c r="Q25" s="59" t="n">
        <v>176</v>
      </c>
      <c r="R25" s="54"/>
    </row>
    <row r="26" customFormat="false" ht="12" hidden="false" customHeight="false" outlineLevel="0" collapsed="false">
      <c r="A26" s="55" t="s">
        <v>33</v>
      </c>
      <c r="B26" s="56" t="n">
        <f aca="false">C26+O26+P26+Q26</f>
        <v>35991</v>
      </c>
      <c r="C26" s="57" t="n">
        <f aca="false">D26+G26+J26+M26+N26</f>
        <v>26623</v>
      </c>
      <c r="D26" s="57" t="n">
        <f aca="false">SUM(E26:F26)</f>
        <v>9908</v>
      </c>
      <c r="E26" s="57" t="n">
        <v>9085</v>
      </c>
      <c r="F26" s="60" t="n">
        <v>823</v>
      </c>
      <c r="G26" s="57" t="n">
        <f aca="false">H26+I26</f>
        <v>11858</v>
      </c>
      <c r="H26" s="60" t="n">
        <v>228</v>
      </c>
      <c r="I26" s="53" t="n">
        <v>11630</v>
      </c>
      <c r="J26" s="53" t="n">
        <f aca="false">K26+L26</f>
        <v>1488</v>
      </c>
      <c r="K26" s="53" t="n">
        <v>0</v>
      </c>
      <c r="L26" s="53" t="n">
        <v>1488</v>
      </c>
      <c r="M26" s="57" t="n">
        <v>2952</v>
      </c>
      <c r="N26" s="57" t="n">
        <v>417</v>
      </c>
      <c r="O26" s="57" t="n">
        <v>0</v>
      </c>
      <c r="P26" s="58" t="n">
        <v>9321</v>
      </c>
      <c r="Q26" s="59" t="n">
        <v>47</v>
      </c>
      <c r="R26" s="54"/>
    </row>
    <row r="27" customFormat="false" ht="12" hidden="false" customHeight="false" outlineLevel="0" collapsed="false">
      <c r="A27" s="66"/>
      <c r="B27" s="56"/>
      <c r="C27" s="57"/>
      <c r="D27" s="57"/>
      <c r="E27" s="57"/>
      <c r="F27" s="57"/>
      <c r="G27" s="57"/>
      <c r="H27" s="57"/>
      <c r="I27" s="53"/>
      <c r="J27" s="53"/>
      <c r="K27" s="53"/>
      <c r="L27" s="53"/>
      <c r="M27" s="57"/>
      <c r="N27" s="57"/>
      <c r="O27" s="57"/>
      <c r="P27" s="58"/>
      <c r="Q27" s="59"/>
      <c r="R27" s="54"/>
    </row>
    <row r="28" customFormat="false" ht="12" hidden="false" customHeight="false" outlineLevel="0" collapsed="false">
      <c r="A28" s="55" t="s">
        <v>34</v>
      </c>
      <c r="B28" s="56" t="n">
        <f aca="false">C28+O28+P28+Q28</f>
        <v>6228</v>
      </c>
      <c r="C28" s="57" t="n">
        <f aca="false">D28+G28+J28+M28+N28</f>
        <v>6090</v>
      </c>
      <c r="D28" s="57" t="n">
        <f aca="false">SUM(E28:F28)</f>
        <v>4273</v>
      </c>
      <c r="E28" s="57" t="n">
        <v>3974</v>
      </c>
      <c r="F28" s="57" t="n">
        <v>299</v>
      </c>
      <c r="G28" s="57" t="n">
        <f aca="false">H28+I28</f>
        <v>1513</v>
      </c>
      <c r="H28" s="57" t="n">
        <v>108</v>
      </c>
      <c r="I28" s="53" t="n">
        <v>1405</v>
      </c>
      <c r="J28" s="53" t="n">
        <f aca="false">K28+L28</f>
        <v>0</v>
      </c>
      <c r="K28" s="53" t="n">
        <v>0</v>
      </c>
      <c r="L28" s="53" t="n">
        <v>0</v>
      </c>
      <c r="M28" s="57" t="n">
        <v>195</v>
      </c>
      <c r="N28" s="57" t="n">
        <v>109</v>
      </c>
      <c r="O28" s="57" t="n">
        <v>0</v>
      </c>
      <c r="P28" s="58" t="n">
        <v>83</v>
      </c>
      <c r="Q28" s="59" t="n">
        <v>55</v>
      </c>
      <c r="R28" s="54"/>
    </row>
    <row r="29" customFormat="false" ht="12" hidden="false" customHeight="false" outlineLevel="0" collapsed="false">
      <c r="A29" s="55" t="s">
        <v>35</v>
      </c>
      <c r="B29" s="56" t="n">
        <f aca="false">C29+O29+P29+Q29</f>
        <v>51953</v>
      </c>
      <c r="C29" s="57" t="n">
        <f aca="false">D29+G29+J29+M29+N29</f>
        <v>50705</v>
      </c>
      <c r="D29" s="57" t="n">
        <f aca="false">SUM(E29:F29)</f>
        <v>15354</v>
      </c>
      <c r="E29" s="57" t="n">
        <v>14460</v>
      </c>
      <c r="F29" s="57" t="n">
        <v>894</v>
      </c>
      <c r="G29" s="57" t="n">
        <f aca="false">H29+I29</f>
        <v>34304</v>
      </c>
      <c r="H29" s="57" t="n">
        <v>537</v>
      </c>
      <c r="I29" s="53" t="n">
        <v>33767</v>
      </c>
      <c r="J29" s="53" t="n">
        <f aca="false">K29+L29</f>
        <v>0</v>
      </c>
      <c r="K29" s="53" t="n">
        <v>0</v>
      </c>
      <c r="L29" s="53" t="n">
        <v>0</v>
      </c>
      <c r="M29" s="57" t="n">
        <v>420</v>
      </c>
      <c r="N29" s="57" t="n">
        <v>627</v>
      </c>
      <c r="O29" s="57" t="n">
        <v>0</v>
      </c>
      <c r="P29" s="58" t="n">
        <v>1126</v>
      </c>
      <c r="Q29" s="59" t="n">
        <v>122</v>
      </c>
      <c r="R29" s="54"/>
    </row>
    <row r="30" customFormat="false" ht="12" hidden="false" customHeight="false" outlineLevel="0" collapsed="false">
      <c r="A30" s="55" t="s">
        <v>36</v>
      </c>
      <c r="B30" s="56" t="n">
        <f aca="false">C30+O30+P30+Q30</f>
        <v>45537</v>
      </c>
      <c r="C30" s="57" t="n">
        <f aca="false">D30+G30+J30+M30+N30</f>
        <v>40208</v>
      </c>
      <c r="D30" s="57" t="n">
        <f aca="false">SUM(E30:F30)</f>
        <v>10940</v>
      </c>
      <c r="E30" s="57" t="n">
        <v>9809</v>
      </c>
      <c r="F30" s="57" t="n">
        <v>1131</v>
      </c>
      <c r="G30" s="57" t="n">
        <f aca="false">H30+I30</f>
        <v>26241</v>
      </c>
      <c r="H30" s="57" t="n">
        <v>585</v>
      </c>
      <c r="I30" s="53" t="n">
        <v>25656</v>
      </c>
      <c r="J30" s="53" t="n">
        <f aca="false">K30+L30</f>
        <v>1380</v>
      </c>
      <c r="K30" s="53" t="n">
        <v>0</v>
      </c>
      <c r="L30" s="53" t="n">
        <v>1380</v>
      </c>
      <c r="M30" s="57" t="n">
        <v>1330</v>
      </c>
      <c r="N30" s="57" t="n">
        <v>317</v>
      </c>
      <c r="O30" s="57" t="n">
        <v>0</v>
      </c>
      <c r="P30" s="58" t="n">
        <v>5137</v>
      </c>
      <c r="Q30" s="59" t="n">
        <v>192</v>
      </c>
      <c r="R30" s="54"/>
    </row>
    <row r="31" customFormat="false" ht="12" hidden="false" customHeight="false" outlineLevel="0" collapsed="false">
      <c r="A31" s="55" t="s">
        <v>37</v>
      </c>
      <c r="B31" s="56" t="n">
        <f aca="false">C31+O31+P31+Q31</f>
        <v>16800</v>
      </c>
      <c r="C31" s="57" t="n">
        <f aca="false">D31+G31+J31+M31+N31</f>
        <v>16563</v>
      </c>
      <c r="D31" s="57" t="n">
        <f aca="false">SUM(E31:F31)</f>
        <v>5779</v>
      </c>
      <c r="E31" s="57" t="n">
        <v>5105</v>
      </c>
      <c r="F31" s="57" t="n">
        <v>674</v>
      </c>
      <c r="G31" s="57" t="n">
        <f aca="false">H31+I31</f>
        <v>8577</v>
      </c>
      <c r="H31" s="57" t="n">
        <v>183</v>
      </c>
      <c r="I31" s="53" t="n">
        <v>8394</v>
      </c>
      <c r="J31" s="53" t="n">
        <f aca="false">K31+L31</f>
        <v>496</v>
      </c>
      <c r="K31" s="53" t="n">
        <v>0</v>
      </c>
      <c r="L31" s="53" t="n">
        <v>496</v>
      </c>
      <c r="M31" s="57" t="n">
        <v>1215</v>
      </c>
      <c r="N31" s="57" t="n">
        <v>496</v>
      </c>
      <c r="O31" s="57" t="n">
        <v>0</v>
      </c>
      <c r="P31" s="58" t="n">
        <v>209</v>
      </c>
      <c r="Q31" s="59" t="n">
        <v>28</v>
      </c>
      <c r="R31" s="54"/>
    </row>
    <row r="32" customFormat="false" ht="12" hidden="false" customHeight="false" outlineLevel="0" collapsed="false">
      <c r="A32" s="55"/>
      <c r="B32" s="56"/>
      <c r="C32" s="57"/>
      <c r="D32" s="57"/>
      <c r="E32" s="57"/>
      <c r="F32" s="57"/>
      <c r="G32" s="57"/>
      <c r="H32" s="57"/>
      <c r="I32" s="53"/>
      <c r="J32" s="53"/>
      <c r="K32" s="53"/>
      <c r="L32" s="53"/>
      <c r="M32" s="57"/>
      <c r="N32" s="57"/>
      <c r="O32" s="57"/>
      <c r="P32" s="58"/>
      <c r="Q32" s="59"/>
      <c r="R32" s="54"/>
    </row>
    <row r="33" customFormat="false" ht="12" hidden="false" customHeight="false" outlineLevel="0" collapsed="false">
      <c r="A33" s="55" t="s">
        <v>38</v>
      </c>
      <c r="B33" s="56" t="n">
        <f aca="false">C33+O33+P33+Q33</f>
        <v>35989</v>
      </c>
      <c r="C33" s="57" t="n">
        <f aca="false">D33+G33+J33+M33+N33</f>
        <v>24403</v>
      </c>
      <c r="D33" s="57" t="n">
        <f aca="false">SUM(E33:F33)</f>
        <v>12949</v>
      </c>
      <c r="E33" s="57" t="n">
        <v>11721</v>
      </c>
      <c r="F33" s="57" t="n">
        <v>1228</v>
      </c>
      <c r="G33" s="57" t="n">
        <f aca="false">H33+I33</f>
        <v>9901</v>
      </c>
      <c r="H33" s="57" t="n">
        <v>639</v>
      </c>
      <c r="I33" s="53" t="n">
        <v>9262</v>
      </c>
      <c r="J33" s="53" t="n">
        <f aca="false">K33+L33</f>
        <v>198</v>
      </c>
      <c r="K33" s="53" t="n">
        <v>0</v>
      </c>
      <c r="L33" s="53" t="n">
        <v>198</v>
      </c>
      <c r="M33" s="57" t="n">
        <v>1042</v>
      </c>
      <c r="N33" s="57" t="n">
        <v>313</v>
      </c>
      <c r="O33" s="57" t="n">
        <v>0</v>
      </c>
      <c r="P33" s="58" t="n">
        <v>11494</v>
      </c>
      <c r="Q33" s="59" t="n">
        <v>92</v>
      </c>
      <c r="R33" s="54"/>
    </row>
    <row r="34" customFormat="false" ht="12" hidden="false" customHeight="false" outlineLevel="0" collapsed="false">
      <c r="A34" s="55" t="s">
        <v>39</v>
      </c>
      <c r="B34" s="56" t="n">
        <f aca="false">C34+O34+P34+Q34</f>
        <v>32640</v>
      </c>
      <c r="C34" s="57" t="n">
        <f aca="false">D34+G34+J34+M34+N34</f>
        <v>30115</v>
      </c>
      <c r="D34" s="57" t="n">
        <f aca="false">SUM(E34:F34)</f>
        <v>21276</v>
      </c>
      <c r="E34" s="57" t="n">
        <v>20883</v>
      </c>
      <c r="F34" s="57" t="n">
        <v>393</v>
      </c>
      <c r="G34" s="57" t="n">
        <f aca="false">H34+I34</f>
        <v>7487</v>
      </c>
      <c r="H34" s="57" t="n">
        <v>250</v>
      </c>
      <c r="I34" s="53" t="n">
        <v>7237</v>
      </c>
      <c r="J34" s="53" t="n">
        <f aca="false">K34+L34</f>
        <v>149</v>
      </c>
      <c r="K34" s="53" t="n">
        <v>0</v>
      </c>
      <c r="L34" s="53" t="n">
        <v>149</v>
      </c>
      <c r="M34" s="57" t="n">
        <v>672</v>
      </c>
      <c r="N34" s="57" t="n">
        <v>531</v>
      </c>
      <c r="O34" s="57" t="n">
        <v>0</v>
      </c>
      <c r="P34" s="58" t="n">
        <v>2495</v>
      </c>
      <c r="Q34" s="59" t="n">
        <v>30</v>
      </c>
      <c r="R34" s="54"/>
    </row>
    <row r="35" customFormat="false" ht="12" hidden="false" customHeight="false" outlineLevel="0" collapsed="false">
      <c r="A35" s="55" t="s">
        <v>40</v>
      </c>
      <c r="B35" s="56" t="n">
        <f aca="false">C35+O35+P35+Q35</f>
        <v>34545</v>
      </c>
      <c r="C35" s="57" t="n">
        <f aca="false">D35+G35+J35+M35+N35</f>
        <v>33125</v>
      </c>
      <c r="D35" s="57" t="n">
        <f aca="false">SUM(E35:F35)</f>
        <v>15516</v>
      </c>
      <c r="E35" s="57" t="n">
        <v>14935</v>
      </c>
      <c r="F35" s="57" t="n">
        <v>581</v>
      </c>
      <c r="G35" s="57" t="n">
        <f aca="false">H35+I35</f>
        <v>16192</v>
      </c>
      <c r="H35" s="57" t="n">
        <v>191</v>
      </c>
      <c r="I35" s="53" t="n">
        <v>16001</v>
      </c>
      <c r="J35" s="53" t="n">
        <f aca="false">K35+L35</f>
        <v>99</v>
      </c>
      <c r="K35" s="53" t="n">
        <v>0</v>
      </c>
      <c r="L35" s="53" t="n">
        <v>99</v>
      </c>
      <c r="M35" s="57" t="n">
        <v>958</v>
      </c>
      <c r="N35" s="57" t="n">
        <v>360</v>
      </c>
      <c r="O35" s="57" t="n">
        <v>0</v>
      </c>
      <c r="P35" s="58" t="n">
        <v>1286</v>
      </c>
      <c r="Q35" s="59" t="n">
        <v>134</v>
      </c>
      <c r="R35" s="54"/>
    </row>
    <row r="36" customFormat="false" ht="12.75" hidden="false" customHeight="false" outlineLevel="0" collapsed="false">
      <c r="A36" s="67" t="s">
        <v>41</v>
      </c>
      <c r="B36" s="68" t="n">
        <f aca="false">C36+O36+P36+Q36</f>
        <v>23642</v>
      </c>
      <c r="C36" s="69" t="n">
        <f aca="false">D36+G36+J36+M36+N36</f>
        <v>21532</v>
      </c>
      <c r="D36" s="69" t="n">
        <f aca="false">SUM(E36:F36)</f>
        <v>7326</v>
      </c>
      <c r="E36" s="69" t="n">
        <v>4945</v>
      </c>
      <c r="F36" s="69" t="n">
        <v>2381</v>
      </c>
      <c r="G36" s="69" t="n">
        <f aca="false">H36+I36</f>
        <v>12083</v>
      </c>
      <c r="H36" s="69" t="n">
        <v>85</v>
      </c>
      <c r="I36" s="70" t="n">
        <v>11998</v>
      </c>
      <c r="J36" s="70" t="n">
        <f aca="false">K36+L36</f>
        <v>298</v>
      </c>
      <c r="K36" s="70" t="n">
        <v>0</v>
      </c>
      <c r="L36" s="70" t="n">
        <v>298</v>
      </c>
      <c r="M36" s="69" t="n">
        <v>1593</v>
      </c>
      <c r="N36" s="69" t="n">
        <v>232</v>
      </c>
      <c r="O36" s="69" t="n">
        <v>0</v>
      </c>
      <c r="P36" s="71" t="n">
        <v>2076</v>
      </c>
      <c r="Q36" s="72" t="n">
        <v>34</v>
      </c>
      <c r="R36" s="54"/>
    </row>
    <row r="37" customFormat="false" ht="12" hidden="false" customHeight="false" outlineLevel="0" collapsed="false">
      <c r="A37" s="73" t="s">
        <v>42</v>
      </c>
      <c r="B37" s="57"/>
      <c r="C37" s="57"/>
      <c r="D37" s="57"/>
      <c r="E37" s="57"/>
      <c r="F37" s="57"/>
      <c r="G37" s="57"/>
      <c r="H37" s="57"/>
      <c r="I37" s="57"/>
      <c r="J37" s="57"/>
      <c r="K37" s="74"/>
      <c r="L37" s="75"/>
      <c r="M37" s="59"/>
    </row>
    <row r="38" customFormat="false" ht="12" hidden="false" customHeight="false" outlineLevel="0" collapsed="false">
      <c r="A38" s="76" t="s">
        <v>43</v>
      </c>
      <c r="B38" s="57"/>
      <c r="C38" s="57"/>
      <c r="D38" s="57"/>
      <c r="E38" s="57"/>
      <c r="F38" s="57"/>
      <c r="G38" s="57"/>
      <c r="H38" s="57"/>
      <c r="I38" s="57"/>
      <c r="J38" s="57"/>
      <c r="K38" s="57"/>
      <c r="L38" s="57"/>
      <c r="M38" s="57"/>
      <c r="N38" s="58"/>
      <c r="O38" s="75"/>
      <c r="P38" s="59"/>
    </row>
    <row r="39" customFormat="false" ht="12" hidden="false" customHeight="false" outlineLevel="0" collapsed="false">
      <c r="A39" s="77" t="s">
        <v>44</v>
      </c>
      <c r="B39" s="57"/>
      <c r="C39" s="57"/>
      <c r="D39" s="57"/>
      <c r="E39" s="57"/>
      <c r="F39" s="57"/>
      <c r="G39" s="57"/>
      <c r="H39" s="57"/>
      <c r="I39" s="57"/>
      <c r="J39" s="57"/>
      <c r="K39" s="57"/>
      <c r="L39" s="57"/>
      <c r="M39" s="57"/>
      <c r="N39" s="47"/>
      <c r="O39" s="78"/>
      <c r="P39" s="47"/>
    </row>
    <row r="40" customFormat="false" ht="12" hidden="false" customHeight="false" outlineLevel="0" collapsed="false">
      <c r="A40" s="66"/>
      <c r="B40" s="57"/>
      <c r="C40" s="57"/>
      <c r="D40" s="57"/>
      <c r="E40" s="57"/>
      <c r="F40" s="57"/>
      <c r="G40" s="57"/>
      <c r="H40" s="57"/>
      <c r="I40" s="57"/>
      <c r="J40" s="57"/>
      <c r="K40" s="57"/>
      <c r="L40" s="79"/>
      <c r="M40" s="57"/>
      <c r="N40" s="58"/>
      <c r="O40" s="75"/>
      <c r="P40" s="59"/>
    </row>
    <row r="41" customFormat="false" ht="12" hidden="false" customHeight="false" outlineLevel="0" collapsed="false">
      <c r="A41" s="66"/>
      <c r="B41" s="57"/>
      <c r="C41" s="57"/>
      <c r="D41" s="57"/>
      <c r="E41" s="57"/>
      <c r="F41" s="57"/>
      <c r="G41" s="57"/>
      <c r="H41" s="57"/>
      <c r="I41" s="57"/>
      <c r="J41" s="57"/>
      <c r="K41" s="57"/>
      <c r="L41" s="57"/>
      <c r="M41" s="57"/>
      <c r="N41" s="58"/>
      <c r="O41" s="75"/>
      <c r="P41" s="59"/>
    </row>
    <row r="42" customFormat="false" ht="12" hidden="false" customHeight="false" outlineLevel="0" collapsed="false">
      <c r="A42" s="80"/>
      <c r="B42" s="57"/>
      <c r="C42" s="57"/>
      <c r="D42" s="57"/>
      <c r="E42" s="57"/>
      <c r="F42" s="57"/>
      <c r="G42" s="57"/>
      <c r="H42" s="57"/>
      <c r="I42" s="57"/>
      <c r="J42" s="57"/>
      <c r="K42" s="57"/>
      <c r="L42" s="57"/>
      <c r="M42" s="57"/>
      <c r="N42" s="58"/>
      <c r="O42" s="75"/>
      <c r="P42" s="59"/>
    </row>
    <row r="43" customFormat="false" ht="12" hidden="false" customHeight="false" outlineLevel="0" collapsed="false">
      <c r="A43" s="66"/>
      <c r="B43" s="57"/>
      <c r="C43" s="57"/>
      <c r="D43" s="57"/>
      <c r="E43" s="57"/>
      <c r="F43" s="57"/>
      <c r="G43" s="57"/>
      <c r="H43" s="57"/>
      <c r="I43" s="57"/>
      <c r="J43" s="57"/>
      <c r="K43" s="57"/>
      <c r="L43" s="57"/>
      <c r="M43" s="57"/>
      <c r="N43" s="47"/>
      <c r="O43" s="78"/>
      <c r="P43" s="47"/>
    </row>
    <row r="44" customFormat="false" ht="12" hidden="false" customHeight="false" outlineLevel="0" collapsed="false">
      <c r="A44" s="66"/>
      <c r="B44" s="57"/>
      <c r="C44" s="57"/>
      <c r="D44" s="57"/>
      <c r="E44" s="57"/>
      <c r="F44" s="57"/>
      <c r="G44" s="57"/>
      <c r="H44" s="57"/>
      <c r="I44" s="57"/>
      <c r="J44" s="57"/>
      <c r="K44" s="57"/>
      <c r="L44" s="57"/>
      <c r="M44" s="57"/>
      <c r="N44" s="58"/>
      <c r="O44" s="75"/>
      <c r="P44" s="59"/>
    </row>
    <row r="45" customFormat="false" ht="12" hidden="false" customHeight="false" outlineLevel="0" collapsed="false">
      <c r="A45" s="55"/>
      <c r="B45" s="57"/>
      <c r="C45" s="57"/>
      <c r="D45" s="57"/>
      <c r="E45" s="57"/>
      <c r="F45" s="57"/>
      <c r="G45" s="57"/>
      <c r="H45" s="57"/>
      <c r="I45" s="57"/>
      <c r="J45" s="57"/>
      <c r="K45" s="57"/>
      <c r="L45" s="57"/>
      <c r="M45" s="57"/>
      <c r="N45" s="58"/>
      <c r="O45" s="75"/>
      <c r="P45" s="59"/>
    </row>
    <row r="46" customFormat="false" ht="12" hidden="false" customHeight="false" outlineLevel="0" collapsed="false">
      <c r="A46" s="55"/>
      <c r="B46" s="57"/>
      <c r="C46" s="57"/>
      <c r="D46" s="57"/>
      <c r="E46" s="57"/>
      <c r="F46" s="57"/>
      <c r="G46" s="57"/>
      <c r="H46" s="57"/>
      <c r="I46" s="57"/>
      <c r="J46" s="57"/>
      <c r="K46" s="57"/>
      <c r="L46" s="57"/>
      <c r="M46" s="57"/>
      <c r="N46" s="58"/>
      <c r="O46" s="75"/>
      <c r="P46" s="59"/>
    </row>
    <row r="47" customFormat="false" ht="12" hidden="false" customHeight="false" outlineLevel="0" collapsed="false">
      <c r="A47" s="66"/>
      <c r="B47" s="57"/>
      <c r="C47" s="57"/>
      <c r="D47" s="57"/>
      <c r="E47" s="57"/>
      <c r="F47" s="57"/>
      <c r="G47" s="57"/>
      <c r="H47" s="57"/>
      <c r="I47" s="57"/>
      <c r="J47" s="57"/>
      <c r="K47" s="57"/>
      <c r="L47" s="57"/>
      <c r="M47" s="57"/>
      <c r="N47" s="58"/>
      <c r="O47" s="75"/>
      <c r="P47" s="59"/>
    </row>
    <row r="48" customFormat="false" ht="12" hidden="false" customHeight="false" outlineLevel="0" collapsed="false">
      <c r="A48" s="80"/>
      <c r="B48" s="57"/>
      <c r="C48" s="57"/>
      <c r="D48" s="57"/>
      <c r="E48" s="57"/>
      <c r="F48" s="57"/>
      <c r="G48" s="57"/>
      <c r="H48" s="57"/>
      <c r="I48" s="57"/>
      <c r="J48" s="57"/>
      <c r="K48" s="57"/>
      <c r="L48" s="57"/>
      <c r="M48" s="57"/>
      <c r="N48" s="58"/>
      <c r="O48" s="75"/>
      <c r="P48" s="59"/>
    </row>
    <row r="49" customFormat="false" ht="12" hidden="false" customHeight="false" outlineLevel="0" collapsed="false">
      <c r="A49" s="81"/>
      <c r="B49" s="52"/>
      <c r="C49" s="52"/>
      <c r="D49" s="52"/>
      <c r="E49" s="52"/>
      <c r="F49" s="52"/>
      <c r="G49" s="52"/>
      <c r="H49" s="52"/>
      <c r="I49" s="52"/>
      <c r="J49" s="52"/>
      <c r="K49" s="52"/>
      <c r="L49" s="82"/>
      <c r="M49" s="52"/>
      <c r="N49" s="47"/>
      <c r="O49" s="78"/>
      <c r="P49" s="47"/>
    </row>
    <row r="50" customFormat="false" ht="12" hidden="false" customHeight="false" outlineLevel="0" collapsed="false">
      <c r="A50" s="66"/>
      <c r="B50" s="57"/>
      <c r="C50" s="57"/>
      <c r="D50" s="57"/>
      <c r="E50" s="57"/>
      <c r="F50" s="57"/>
      <c r="G50" s="57"/>
      <c r="H50" s="57"/>
      <c r="I50" s="57"/>
      <c r="J50" s="57"/>
      <c r="K50" s="57"/>
      <c r="L50" s="79"/>
      <c r="M50" s="57"/>
      <c r="N50" s="58"/>
      <c r="O50" s="75"/>
      <c r="P50" s="59"/>
    </row>
    <row r="51" customFormat="false" ht="12" hidden="false" customHeight="false" outlineLevel="0" collapsed="false">
      <c r="A51" s="55"/>
      <c r="B51" s="57"/>
      <c r="C51" s="57"/>
      <c r="D51" s="57"/>
      <c r="E51" s="57"/>
      <c r="F51" s="57"/>
      <c r="G51" s="57"/>
      <c r="H51" s="57"/>
      <c r="I51" s="57"/>
      <c r="J51" s="57"/>
      <c r="K51" s="57"/>
      <c r="L51" s="79"/>
      <c r="M51" s="57"/>
      <c r="N51" s="58"/>
      <c r="O51" s="75"/>
      <c r="P51" s="59"/>
    </row>
    <row r="52" customFormat="false" ht="12" hidden="false" customHeight="false" outlineLevel="0" collapsed="false">
      <c r="A52" s="66"/>
      <c r="B52" s="57"/>
      <c r="C52" s="57"/>
      <c r="D52" s="57"/>
      <c r="E52" s="57"/>
      <c r="F52" s="57"/>
      <c r="G52" s="57"/>
      <c r="H52" s="57"/>
      <c r="I52" s="57"/>
      <c r="J52" s="57"/>
      <c r="K52" s="57"/>
      <c r="L52" s="79"/>
      <c r="M52" s="57"/>
      <c r="N52" s="58"/>
      <c r="O52" s="75"/>
      <c r="P52" s="59"/>
    </row>
    <row r="53" customFormat="false" ht="12" hidden="false" customHeight="false" outlineLevel="0" collapsed="false">
      <c r="A53" s="66"/>
      <c r="B53" s="57"/>
      <c r="C53" s="57"/>
      <c r="D53" s="57"/>
      <c r="E53" s="57"/>
      <c r="F53" s="57"/>
      <c r="G53" s="57"/>
      <c r="H53" s="57"/>
      <c r="I53" s="57"/>
      <c r="J53" s="57"/>
      <c r="K53" s="57"/>
      <c r="L53" s="79"/>
      <c r="M53" s="57"/>
      <c r="N53" s="58"/>
      <c r="O53" s="75"/>
      <c r="P53" s="59"/>
    </row>
    <row r="54" customFormat="false" ht="12" hidden="false" customHeight="false" outlineLevel="0" collapsed="false">
      <c r="A54" s="66"/>
      <c r="B54" s="57"/>
      <c r="C54" s="57"/>
      <c r="D54" s="57"/>
      <c r="E54" s="57"/>
      <c r="F54" s="57"/>
      <c r="G54" s="57"/>
      <c r="H54" s="57"/>
      <c r="I54" s="57"/>
      <c r="J54" s="57"/>
      <c r="K54" s="57"/>
      <c r="L54" s="79"/>
      <c r="M54" s="57"/>
      <c r="N54" s="58"/>
      <c r="O54" s="75"/>
      <c r="P54" s="59"/>
    </row>
    <row r="55" customFormat="false" ht="12" hidden="false" customHeight="false" outlineLevel="0" collapsed="false">
      <c r="A55" s="55"/>
      <c r="B55" s="57"/>
      <c r="C55" s="57"/>
      <c r="D55" s="57"/>
      <c r="E55" s="57"/>
      <c r="F55" s="57"/>
      <c r="G55" s="57"/>
      <c r="H55" s="57"/>
      <c r="I55" s="57"/>
      <c r="J55" s="57"/>
      <c r="K55" s="57"/>
      <c r="L55" s="79"/>
      <c r="M55" s="57"/>
      <c r="N55" s="58"/>
      <c r="O55" s="75"/>
      <c r="P55" s="59"/>
    </row>
    <row r="56" customFormat="false" ht="12" hidden="false" customHeight="false" outlineLevel="0" collapsed="false">
      <c r="A56" s="66"/>
      <c r="B56" s="57"/>
      <c r="C56" s="57"/>
      <c r="D56" s="57"/>
      <c r="E56" s="57"/>
      <c r="F56" s="57"/>
      <c r="G56" s="57"/>
      <c r="H56" s="57"/>
      <c r="I56" s="57"/>
      <c r="J56" s="57"/>
      <c r="K56" s="57"/>
      <c r="L56" s="79"/>
      <c r="M56" s="57"/>
      <c r="N56" s="58"/>
      <c r="O56" s="75"/>
      <c r="P56" s="59"/>
    </row>
    <row r="57" customFormat="false" ht="12" hidden="false" customHeight="false" outlineLevel="0" collapsed="false">
      <c r="A57" s="66"/>
      <c r="B57" s="57"/>
      <c r="C57" s="57"/>
      <c r="D57" s="57"/>
      <c r="E57" s="57"/>
      <c r="F57" s="57"/>
      <c r="G57" s="57"/>
      <c r="H57" s="57"/>
      <c r="I57" s="57"/>
      <c r="J57" s="57"/>
      <c r="K57" s="57"/>
      <c r="L57" s="79"/>
      <c r="M57" s="57"/>
      <c r="N57" s="58"/>
      <c r="O57" s="75"/>
      <c r="P57" s="59"/>
    </row>
    <row r="58" customFormat="false" ht="12" hidden="false" customHeight="false" outlineLevel="0" collapsed="false">
      <c r="A58" s="66"/>
      <c r="B58" s="57"/>
      <c r="C58" s="57"/>
      <c r="D58" s="57"/>
      <c r="E58" s="57"/>
      <c r="F58" s="57"/>
      <c r="G58" s="57"/>
      <c r="H58" s="57"/>
      <c r="I58" s="57"/>
      <c r="J58" s="57"/>
      <c r="K58" s="57"/>
      <c r="L58" s="79"/>
      <c r="M58" s="57"/>
      <c r="N58" s="58"/>
      <c r="O58" s="75"/>
      <c r="P58" s="59"/>
    </row>
    <row r="59" customFormat="false" ht="12" hidden="false" customHeight="false" outlineLevel="0" collapsed="false">
      <c r="A59" s="55"/>
      <c r="B59" s="57"/>
      <c r="C59" s="57"/>
      <c r="D59" s="57"/>
      <c r="E59" s="57"/>
      <c r="F59" s="57"/>
      <c r="G59" s="57"/>
      <c r="H59" s="57"/>
      <c r="I59" s="57"/>
      <c r="J59" s="57"/>
      <c r="K59" s="57"/>
      <c r="L59" s="79"/>
      <c r="M59" s="57"/>
      <c r="N59" s="58"/>
      <c r="O59" s="75"/>
      <c r="P59" s="59"/>
    </row>
    <row r="60" customFormat="false" ht="12" hidden="false" customHeight="false" outlineLevel="0" collapsed="false">
      <c r="A60" s="66"/>
      <c r="B60" s="57"/>
      <c r="C60" s="57"/>
      <c r="D60" s="57"/>
      <c r="E60" s="57"/>
      <c r="F60" s="57"/>
      <c r="G60" s="57"/>
      <c r="H60" s="57"/>
      <c r="I60" s="57"/>
      <c r="J60" s="57"/>
      <c r="K60" s="57"/>
      <c r="L60" s="79"/>
      <c r="M60" s="57"/>
      <c r="N60" s="58"/>
      <c r="O60" s="75"/>
      <c r="P60" s="59"/>
    </row>
    <row r="61" customFormat="false" ht="12" hidden="false" customHeight="false" outlineLevel="0" collapsed="false">
      <c r="A61" s="66"/>
      <c r="B61" s="57"/>
      <c r="C61" s="57"/>
      <c r="D61" s="57"/>
      <c r="E61" s="57"/>
      <c r="F61" s="57"/>
      <c r="G61" s="57"/>
      <c r="H61" s="57"/>
      <c r="I61" s="57"/>
      <c r="J61" s="57"/>
      <c r="K61" s="57"/>
      <c r="L61" s="79"/>
      <c r="M61" s="57"/>
      <c r="N61" s="58"/>
      <c r="O61" s="75"/>
      <c r="P61" s="59"/>
    </row>
    <row r="62" customFormat="false" ht="12" hidden="false" customHeight="false" outlineLevel="0" collapsed="false">
      <c r="A62" s="55"/>
      <c r="B62" s="57"/>
      <c r="C62" s="57"/>
      <c r="D62" s="57"/>
      <c r="E62" s="57"/>
      <c r="F62" s="57"/>
      <c r="G62" s="57"/>
      <c r="H62" s="57"/>
      <c r="I62" s="57"/>
      <c r="J62" s="57"/>
      <c r="K62" s="57"/>
      <c r="L62" s="79"/>
      <c r="M62" s="57"/>
      <c r="N62" s="58"/>
      <c r="O62" s="75"/>
      <c r="P62" s="59"/>
    </row>
    <row r="63" customFormat="false" ht="12" hidden="false" customHeight="false" outlineLevel="0" collapsed="false">
      <c r="A63" s="66"/>
      <c r="B63" s="57"/>
      <c r="C63" s="57"/>
      <c r="D63" s="57"/>
      <c r="E63" s="57"/>
      <c r="F63" s="57"/>
      <c r="G63" s="57"/>
      <c r="H63" s="57"/>
      <c r="I63" s="57"/>
      <c r="J63" s="57"/>
      <c r="K63" s="57"/>
      <c r="L63" s="79"/>
      <c r="M63" s="57"/>
      <c r="N63" s="58"/>
      <c r="O63" s="75"/>
      <c r="P63" s="59"/>
    </row>
    <row r="64" customFormat="false" ht="12" hidden="false" customHeight="false" outlineLevel="0" collapsed="false">
      <c r="A64" s="66"/>
      <c r="B64" s="57"/>
      <c r="C64" s="57"/>
      <c r="D64" s="57"/>
      <c r="E64" s="57"/>
      <c r="F64" s="57"/>
      <c r="G64" s="57"/>
      <c r="H64" s="57"/>
      <c r="I64" s="57"/>
      <c r="J64" s="57"/>
      <c r="K64" s="57"/>
      <c r="L64" s="79"/>
      <c r="M64" s="57"/>
      <c r="N64" s="58"/>
      <c r="O64" s="75"/>
      <c r="P64" s="59"/>
    </row>
    <row r="65" customFormat="false" ht="12" hidden="false" customHeight="false" outlineLevel="0" collapsed="false">
      <c r="A65" s="66"/>
      <c r="B65" s="57"/>
      <c r="C65" s="57"/>
      <c r="D65" s="57"/>
      <c r="E65" s="57"/>
      <c r="F65" s="57"/>
      <c r="G65" s="57"/>
      <c r="H65" s="57"/>
      <c r="I65" s="57"/>
      <c r="J65" s="57"/>
      <c r="K65" s="57"/>
      <c r="L65" s="79"/>
      <c r="M65" s="57"/>
      <c r="N65" s="58"/>
      <c r="O65" s="75"/>
      <c r="P65" s="59"/>
    </row>
    <row r="66" customFormat="false" ht="12" hidden="false" customHeight="false" outlineLevel="0" collapsed="false">
      <c r="A66" s="66"/>
      <c r="B66" s="57"/>
      <c r="C66" s="57"/>
      <c r="D66" s="57"/>
      <c r="E66" s="57"/>
      <c r="F66" s="57"/>
      <c r="G66" s="57"/>
      <c r="H66" s="57"/>
      <c r="I66" s="57"/>
      <c r="J66" s="57"/>
      <c r="K66" s="57"/>
      <c r="L66" s="79"/>
      <c r="M66" s="57"/>
      <c r="N66" s="58"/>
      <c r="O66" s="75"/>
      <c r="P66" s="59"/>
    </row>
    <row r="67" customFormat="false" ht="12" hidden="false" customHeight="false" outlineLevel="0" collapsed="false">
      <c r="A67" s="66"/>
      <c r="B67" s="57"/>
      <c r="C67" s="57"/>
      <c r="D67" s="57"/>
      <c r="E67" s="57"/>
      <c r="F67" s="57"/>
      <c r="G67" s="57"/>
      <c r="H67" s="57"/>
      <c r="I67" s="57"/>
      <c r="J67" s="57"/>
      <c r="K67" s="57"/>
      <c r="L67" s="79"/>
      <c r="M67" s="57"/>
      <c r="N67" s="58"/>
      <c r="O67" s="75"/>
      <c r="P67" s="59"/>
    </row>
    <row r="68" customFormat="false" ht="12" hidden="false" customHeight="false" outlineLevel="0" collapsed="false">
      <c r="A68" s="83"/>
      <c r="B68" s="57"/>
      <c r="C68" s="57"/>
      <c r="D68" s="57"/>
      <c r="E68" s="57"/>
      <c r="F68" s="57"/>
      <c r="G68" s="57"/>
      <c r="H68" s="57"/>
      <c r="I68" s="57"/>
      <c r="J68" s="57"/>
      <c r="K68" s="57"/>
      <c r="L68" s="57"/>
      <c r="M68" s="57"/>
      <c r="N68" s="83"/>
      <c r="O68" s="59"/>
      <c r="P68" s="59"/>
    </row>
    <row r="69" customFormat="false" ht="12" hidden="false" customHeight="false" outlineLevel="0" collapsed="false">
      <c r="A69" s="75"/>
      <c r="B69" s="57"/>
      <c r="C69" s="57"/>
      <c r="D69" s="57"/>
      <c r="E69" s="57"/>
      <c r="F69" s="57"/>
      <c r="G69" s="57"/>
      <c r="H69" s="57"/>
      <c r="I69" s="57"/>
      <c r="J69" s="57"/>
      <c r="K69" s="57"/>
      <c r="L69" s="57"/>
      <c r="M69" s="57"/>
      <c r="N69" s="83"/>
      <c r="O69" s="75"/>
      <c r="P69" s="75"/>
    </row>
    <row r="70" customFormat="false" ht="12" hidden="false" customHeight="false" outlineLevel="0" collapsed="false">
      <c r="A70" s="75"/>
      <c r="B70" s="57"/>
      <c r="C70" s="57"/>
      <c r="D70" s="57"/>
      <c r="E70" s="57"/>
      <c r="F70" s="57"/>
      <c r="G70" s="57"/>
      <c r="H70" s="57"/>
      <c r="I70" s="57"/>
      <c r="J70" s="57"/>
      <c r="K70" s="57"/>
      <c r="L70" s="57"/>
      <c r="M70" s="57"/>
      <c r="N70" s="83"/>
      <c r="O70" s="75"/>
      <c r="P70" s="75"/>
    </row>
  </sheetData>
  <mergeCells count="9">
    <mergeCell ref="A1:N1"/>
    <mergeCell ref="O1:P1"/>
    <mergeCell ref="C3:N3"/>
    <mergeCell ref="O3:O5"/>
    <mergeCell ref="C4:C5"/>
    <mergeCell ref="D4:F4"/>
    <mergeCell ref="G4:I4"/>
    <mergeCell ref="J4:L4"/>
    <mergeCell ref="M4:M5"/>
  </mergeCells>
  <printOptions headings="false" gridLines="false" gridLinesSet="true" horizontalCentered="true" verticalCentered="false"/>
  <pageMargins left="0.236111111111111" right="0.196527777777778" top="1.06319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5:33:00Z</dcterms:created>
  <dc:creator>大分県庁</dc:creator>
  <dc:description/>
  <dc:language>en-US</dc:language>
  <cp:lastModifiedBy>大分県庁</cp:lastModifiedBy>
  <dcterms:modified xsi:type="dcterms:W3CDTF">2009-07-31T05:33:05Z</dcterms:modified>
  <cp:revision>0</cp:revision>
  <dc:subject/>
  <dc:title/>
</cp:coreProperties>
</file>