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                  56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（単位  ヘクタール）</t>
  </si>
  <si>
    <t xml:space="preserve">年次及び市郡名</t>
  </si>
  <si>
    <t xml:space="preserve">年  度  末  現  在  保  有  高</t>
  </si>
  <si>
    <t xml:space="preserve">  収 入 保 険 料</t>
  </si>
  <si>
    <t xml:space="preserve">件数</t>
  </si>
  <si>
    <t xml:space="preserve">面積</t>
  </si>
  <si>
    <t xml:space="preserve"> 保  険  金  額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その他</t>
  </si>
  <si>
    <t xml:space="preserve">    資料  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120</xdr:colOff>
      <xdr:row>3</xdr:row>
      <xdr:rowOff>66240</xdr:rowOff>
    </xdr:from>
    <xdr:to>
      <xdr:col>4</xdr:col>
      <xdr:colOff>31320</xdr:colOff>
      <xdr:row>4</xdr:row>
      <xdr:rowOff>57240</xdr:rowOff>
    </xdr:to>
    <xdr:sp>
      <xdr:nvSpPr>
        <xdr:cNvPr id="0" name="Text Box 2"/>
        <xdr:cNvSpPr/>
      </xdr:nvSpPr>
      <xdr:spPr>
        <a:xfrm>
          <a:off x="4437000" y="647280"/>
          <a:ext cx="275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6120</xdr:colOff>
      <xdr:row>3</xdr:row>
      <xdr:rowOff>47520</xdr:rowOff>
    </xdr:from>
    <xdr:to>
      <xdr:col>5</xdr:col>
      <xdr:colOff>31320</xdr:colOff>
      <xdr:row>4</xdr:row>
      <xdr:rowOff>37800</xdr:rowOff>
    </xdr:to>
    <xdr:sp>
      <xdr:nvSpPr>
        <xdr:cNvPr id="1" name="Text Box 3"/>
        <xdr:cNvSpPr/>
      </xdr:nvSpPr>
      <xdr:spPr>
        <a:xfrm>
          <a:off x="5767200" y="628560"/>
          <a:ext cx="27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3"/>
      <sheetName val="60"/>
      <sheetName val="61"/>
      <sheetName val="62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15.71"/>
    <col collapsed="false" customWidth="true" hidden="false" outlineLevel="0" max="5" min="4" style="0" width="18.7"/>
    <col collapsed="false" customWidth="true" hidden="false" outlineLevel="0" max="6" min="6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7"/>
    </row>
    <row r="4" customFormat="false" ht="16.5" hidden="false" customHeight="true" outlineLevel="0" collapsed="false">
      <c r="A4" s="4"/>
      <c r="B4" s="8" t="s">
        <v>6</v>
      </c>
      <c r="C4" s="9" t="s">
        <v>7</v>
      </c>
      <c r="D4" s="10" t="s">
        <v>8</v>
      </c>
      <c r="E4" s="6"/>
      <c r="F4" s="7"/>
    </row>
    <row r="5" customFormat="false" ht="9" hidden="false" customHeight="true" outlineLevel="0" collapsed="false">
      <c r="A5" s="11"/>
      <c r="B5" s="12"/>
      <c r="C5" s="13"/>
      <c r="D5" s="13"/>
      <c r="E5" s="13"/>
      <c r="F5" s="7"/>
    </row>
    <row r="6" s="18" customFormat="true" ht="15" hidden="false" customHeight="true" outlineLevel="0" collapsed="false">
      <c r="A6" s="14" t="s">
        <v>9</v>
      </c>
      <c r="B6" s="15" t="n">
        <f aca="false">SUM(B8:B35)</f>
        <v>20810</v>
      </c>
      <c r="C6" s="15" t="n">
        <f aca="false">SUM(C8:C35)</f>
        <v>13665</v>
      </c>
      <c r="D6" s="16" t="n">
        <f aca="false">SUM(D8:D35)</f>
        <v>580740800</v>
      </c>
      <c r="E6" s="15" t="n">
        <f aca="false">SUM(E8:E35)</f>
        <v>7916920</v>
      </c>
      <c r="F6" s="17"/>
    </row>
    <row r="7" s="22" customFormat="true" ht="12" hidden="false" customHeight="true" outlineLevel="0" collapsed="false">
      <c r="A7" s="19"/>
      <c r="B7" s="20"/>
      <c r="C7" s="20"/>
      <c r="D7" s="20"/>
      <c r="E7" s="20"/>
      <c r="F7" s="21"/>
    </row>
    <row r="8" s="22" customFormat="true" ht="12" hidden="false" customHeight="true" outlineLevel="0" collapsed="false">
      <c r="A8" s="14" t="s">
        <v>10</v>
      </c>
      <c r="B8" s="20" t="n">
        <v>215</v>
      </c>
      <c r="C8" s="20" t="n">
        <v>56</v>
      </c>
      <c r="D8" s="20" t="n">
        <v>1490100</v>
      </c>
      <c r="E8" s="20" t="n">
        <v>33864</v>
      </c>
      <c r="F8" s="21"/>
    </row>
    <row r="9" s="22" customFormat="true" ht="12" hidden="false" customHeight="true" outlineLevel="0" collapsed="false">
      <c r="A9" s="14" t="s">
        <v>11</v>
      </c>
      <c r="B9" s="20" t="n">
        <v>159</v>
      </c>
      <c r="C9" s="20" t="n">
        <v>474</v>
      </c>
      <c r="D9" s="20" t="n">
        <v>18143050</v>
      </c>
      <c r="E9" s="20" t="n">
        <v>120739</v>
      </c>
      <c r="F9" s="21"/>
    </row>
    <row r="10" s="22" customFormat="true" ht="12" hidden="false" customHeight="false" outlineLevel="0" collapsed="false">
      <c r="A10" s="14" t="s">
        <v>12</v>
      </c>
      <c r="B10" s="20" t="n">
        <v>1</v>
      </c>
      <c r="C10" s="20" t="n">
        <v>2</v>
      </c>
      <c r="D10" s="20" t="n">
        <v>43050</v>
      </c>
      <c r="E10" s="20" t="n">
        <v>854</v>
      </c>
      <c r="F10" s="21"/>
    </row>
    <row r="11" s="22" customFormat="true" ht="12" hidden="false" customHeight="true" outlineLevel="0" collapsed="false">
      <c r="A11" s="14" t="s">
        <v>13</v>
      </c>
      <c r="B11" s="23" t="n">
        <v>662</v>
      </c>
      <c r="C11" s="23" t="n">
        <v>684</v>
      </c>
      <c r="D11" s="23" t="n">
        <v>19671400</v>
      </c>
      <c r="E11" s="23" t="n">
        <v>421913</v>
      </c>
      <c r="F11" s="21"/>
    </row>
    <row r="12" s="22" customFormat="true" ht="12" hidden="false" customHeight="false" outlineLevel="0" collapsed="false">
      <c r="A12" s="14" t="s">
        <v>14</v>
      </c>
      <c r="B12" s="24" t="n">
        <v>326</v>
      </c>
      <c r="C12" s="24" t="n">
        <v>264</v>
      </c>
      <c r="D12" s="24" t="n">
        <v>7660950</v>
      </c>
      <c r="E12" s="24" t="n">
        <v>175298</v>
      </c>
    </row>
    <row r="13" s="22" customFormat="true" ht="12" hidden="false" customHeight="false" outlineLevel="0" collapsed="false">
      <c r="A13" s="19"/>
      <c r="B13" s="24"/>
      <c r="C13" s="24"/>
      <c r="D13" s="24"/>
      <c r="E13" s="24"/>
    </row>
    <row r="14" s="22" customFormat="true" ht="12" hidden="false" customHeight="false" outlineLevel="0" collapsed="false">
      <c r="A14" s="14" t="s">
        <v>15</v>
      </c>
      <c r="B14" s="24" t="n">
        <v>493</v>
      </c>
      <c r="C14" s="24" t="n">
        <v>290</v>
      </c>
      <c r="D14" s="24" t="n">
        <v>7919400</v>
      </c>
      <c r="E14" s="24" t="n">
        <v>183463</v>
      </c>
    </row>
    <row r="15" s="22" customFormat="true" ht="12" hidden="false" customHeight="false" outlineLevel="0" collapsed="false">
      <c r="A15" s="14" t="s">
        <v>16</v>
      </c>
      <c r="B15" s="24" t="n">
        <v>126</v>
      </c>
      <c r="C15" s="24" t="n">
        <v>61</v>
      </c>
      <c r="D15" s="24" t="n">
        <v>1653300</v>
      </c>
      <c r="E15" s="24" t="n">
        <v>38266</v>
      </c>
    </row>
    <row r="16" s="22" customFormat="true" ht="12" hidden="false" customHeight="false" outlineLevel="0" collapsed="false">
      <c r="A16" s="14" t="s">
        <v>17</v>
      </c>
      <c r="B16" s="24" t="n">
        <v>594</v>
      </c>
      <c r="C16" s="24" t="n">
        <v>223</v>
      </c>
      <c r="D16" s="24" t="n">
        <v>26439300</v>
      </c>
      <c r="E16" s="24" t="n">
        <v>181436</v>
      </c>
    </row>
    <row r="17" s="22" customFormat="true" ht="12" hidden="false" customHeight="false" outlineLevel="0" collapsed="false">
      <c r="A17" s="14" t="s">
        <v>18</v>
      </c>
      <c r="B17" s="24" t="n">
        <v>131</v>
      </c>
      <c r="C17" s="24" t="n">
        <v>65</v>
      </c>
      <c r="D17" s="24" t="n">
        <v>1768050</v>
      </c>
      <c r="E17" s="24" t="n">
        <v>40973</v>
      </c>
    </row>
    <row r="18" s="22" customFormat="true" ht="12" hidden="false" customHeight="false" outlineLevel="0" collapsed="false">
      <c r="A18" s="14" t="s">
        <v>19</v>
      </c>
      <c r="B18" s="24" t="n">
        <v>509</v>
      </c>
      <c r="C18" s="24" t="n">
        <v>231</v>
      </c>
      <c r="D18" s="24" t="n">
        <v>10533900</v>
      </c>
      <c r="E18" s="24" t="n">
        <v>125718</v>
      </c>
    </row>
    <row r="19" s="22" customFormat="true" ht="12" hidden="false" customHeight="false" outlineLevel="0" collapsed="false">
      <c r="A19" s="14" t="s">
        <v>20</v>
      </c>
      <c r="B19" s="24" t="n">
        <v>421</v>
      </c>
      <c r="C19" s="24" t="n">
        <v>99</v>
      </c>
      <c r="D19" s="24" t="n">
        <v>2617000</v>
      </c>
      <c r="E19" s="24" t="n">
        <v>60210</v>
      </c>
    </row>
    <row r="20" s="22" customFormat="true" ht="12" hidden="false" customHeight="false" outlineLevel="0" collapsed="false">
      <c r="A20" s="19"/>
      <c r="B20" s="24"/>
      <c r="C20" s="24"/>
      <c r="D20" s="24"/>
      <c r="E20" s="24"/>
    </row>
    <row r="21" s="22" customFormat="true" ht="12" hidden="false" customHeight="false" outlineLevel="0" collapsed="false">
      <c r="A21" s="14" t="s">
        <v>21</v>
      </c>
      <c r="B21" s="24" t="n">
        <v>530</v>
      </c>
      <c r="C21" s="24" t="n">
        <v>131</v>
      </c>
      <c r="D21" s="24" t="n">
        <v>3835400</v>
      </c>
      <c r="E21" s="24" t="n">
        <v>87369</v>
      </c>
    </row>
    <row r="22" s="22" customFormat="true" ht="12" hidden="false" customHeight="false" outlineLevel="0" collapsed="false">
      <c r="A22" s="14" t="s">
        <v>22</v>
      </c>
      <c r="B22" s="24" t="n">
        <v>1510</v>
      </c>
      <c r="C22" s="24" t="n">
        <v>434</v>
      </c>
      <c r="D22" s="24" t="n">
        <v>12191100</v>
      </c>
      <c r="E22" s="24" t="n">
        <v>278647</v>
      </c>
    </row>
    <row r="23" s="22" customFormat="true" ht="12" hidden="false" customHeight="false" outlineLevel="0" collapsed="false">
      <c r="A23" s="14" t="s">
        <v>23</v>
      </c>
      <c r="B23" s="24" t="n">
        <v>983</v>
      </c>
      <c r="C23" s="24" t="n">
        <v>407</v>
      </c>
      <c r="D23" s="24" t="n">
        <v>12683650</v>
      </c>
      <c r="E23" s="24" t="n">
        <v>232788</v>
      </c>
    </row>
    <row r="24" s="22" customFormat="true" ht="12" hidden="false" customHeight="false" outlineLevel="0" collapsed="false">
      <c r="A24" s="14" t="s">
        <v>24</v>
      </c>
      <c r="B24" s="24" t="n">
        <v>2403</v>
      </c>
      <c r="C24" s="24" t="n">
        <v>1326</v>
      </c>
      <c r="D24" s="24" t="n">
        <v>53484400</v>
      </c>
      <c r="E24" s="24" t="n">
        <v>831741</v>
      </c>
    </row>
    <row r="25" s="22" customFormat="true" ht="12" hidden="false" customHeight="false" outlineLevel="0" collapsed="false">
      <c r="A25" s="14" t="s">
        <v>25</v>
      </c>
      <c r="B25" s="24" t="n">
        <v>302</v>
      </c>
      <c r="C25" s="24" t="n">
        <v>148</v>
      </c>
      <c r="D25" s="24" t="n">
        <v>4594500</v>
      </c>
      <c r="E25" s="24" t="n">
        <v>91778</v>
      </c>
    </row>
    <row r="26" s="22" customFormat="true" ht="12" hidden="false" customHeight="false" outlineLevel="0" collapsed="false">
      <c r="A26" s="14" t="s">
        <v>26</v>
      </c>
      <c r="B26" s="24" t="n">
        <v>2177</v>
      </c>
      <c r="C26" s="24" t="n">
        <v>1050</v>
      </c>
      <c r="D26" s="24" t="n">
        <v>51919500</v>
      </c>
      <c r="E26" s="24" t="n">
        <v>714038</v>
      </c>
    </row>
    <row r="27" s="22" customFormat="true" ht="12" hidden="false" customHeight="false" outlineLevel="0" collapsed="false">
      <c r="A27" s="19"/>
      <c r="B27" s="24"/>
      <c r="C27" s="24"/>
      <c r="D27" s="24"/>
      <c r="E27" s="24"/>
    </row>
    <row r="28" s="22" customFormat="true" ht="12" hidden="false" customHeight="false" outlineLevel="0" collapsed="false">
      <c r="A28" s="14" t="s">
        <v>27</v>
      </c>
      <c r="B28" s="24" t="n">
        <v>2462</v>
      </c>
      <c r="C28" s="24" t="n">
        <v>1078</v>
      </c>
      <c r="D28" s="24" t="n">
        <v>81334700</v>
      </c>
      <c r="E28" s="24" t="n">
        <v>797140</v>
      </c>
    </row>
    <row r="29" s="22" customFormat="true" ht="12" hidden="false" customHeight="false" outlineLevel="0" collapsed="false">
      <c r="A29" s="14" t="s">
        <v>28</v>
      </c>
      <c r="B29" s="24" t="n">
        <v>1287</v>
      </c>
      <c r="C29" s="24" t="n">
        <v>532</v>
      </c>
      <c r="D29" s="24" t="n">
        <v>21866350</v>
      </c>
      <c r="E29" s="24" t="n">
        <v>330960</v>
      </c>
    </row>
    <row r="30" s="22" customFormat="true" ht="12" hidden="false" customHeight="false" outlineLevel="0" collapsed="false">
      <c r="A30" s="14" t="s">
        <v>29</v>
      </c>
      <c r="B30" s="24" t="n">
        <v>1548</v>
      </c>
      <c r="C30" s="24" t="n">
        <v>1321</v>
      </c>
      <c r="D30" s="24" t="n">
        <v>38872050</v>
      </c>
      <c r="E30" s="24" t="n">
        <v>863346</v>
      </c>
    </row>
    <row r="31" s="22" customFormat="true" ht="12" hidden="false" customHeight="false" outlineLevel="0" collapsed="false">
      <c r="A31" s="14" t="s">
        <v>30</v>
      </c>
      <c r="B31" s="24" t="n">
        <v>932</v>
      </c>
      <c r="C31" s="24" t="n">
        <v>722</v>
      </c>
      <c r="D31" s="24" t="n">
        <v>22065550</v>
      </c>
      <c r="E31" s="24" t="n">
        <v>484340</v>
      </c>
    </row>
    <row r="32" s="22" customFormat="true" ht="12" hidden="false" customHeight="false" outlineLevel="0" collapsed="false">
      <c r="A32" s="14" t="s">
        <v>31</v>
      </c>
      <c r="B32" s="24" t="n">
        <v>1460</v>
      </c>
      <c r="C32" s="24" t="n">
        <v>953</v>
      </c>
      <c r="D32" s="24" t="n">
        <v>35727200</v>
      </c>
      <c r="E32" s="24" t="n">
        <v>634026</v>
      </c>
    </row>
    <row r="33" s="22" customFormat="true" ht="12" hidden="false" customHeight="false" outlineLevel="0" collapsed="false">
      <c r="A33" s="14" t="s">
        <v>32</v>
      </c>
      <c r="B33" s="24" t="n">
        <v>1272</v>
      </c>
      <c r="C33" s="24" t="n">
        <v>502</v>
      </c>
      <c r="D33" s="24" t="n">
        <v>14721900</v>
      </c>
      <c r="E33" s="24" t="n">
        <v>339480</v>
      </c>
    </row>
    <row r="34" s="22" customFormat="true" ht="12" hidden="false" customHeight="false" outlineLevel="0" collapsed="false">
      <c r="A34" s="19"/>
      <c r="B34" s="24"/>
      <c r="C34" s="24"/>
      <c r="D34" s="24"/>
      <c r="E34" s="24"/>
    </row>
    <row r="35" s="22" customFormat="true" ht="12" hidden="false" customHeight="false" outlineLevel="0" collapsed="false">
      <c r="A35" s="14" t="s">
        <v>33</v>
      </c>
      <c r="B35" s="24" t="n">
        <v>307</v>
      </c>
      <c r="C35" s="24" t="n">
        <v>2612</v>
      </c>
      <c r="D35" s="24" t="n">
        <v>129505000</v>
      </c>
      <c r="E35" s="24" t="n">
        <v>848533</v>
      </c>
    </row>
    <row r="36" s="22" customFormat="true" ht="9" hidden="false" customHeight="true" outlineLevel="0" collapsed="false">
      <c r="A36" s="25"/>
      <c r="B36" s="26"/>
      <c r="C36" s="26"/>
      <c r="D36" s="26"/>
      <c r="E36" s="26"/>
    </row>
    <row r="37" customFormat="false" ht="12" hidden="false" customHeight="false" outlineLevel="0" collapsed="false">
      <c r="A37" s="27" t="s">
        <v>34</v>
      </c>
    </row>
  </sheetData>
  <mergeCells count="4">
    <mergeCell ref="A1:D1"/>
    <mergeCell ref="A3:A4"/>
    <mergeCell ref="B3:D3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2:36Z</dcterms:created>
  <dc:creator>大分県庁</dc:creator>
  <dc:description/>
  <dc:language>en-US</dc:language>
  <cp:lastModifiedBy>大分県庁</cp:lastModifiedBy>
  <dcterms:modified xsi:type="dcterms:W3CDTF">2009-07-31T05:32:46Z</dcterms:modified>
  <cp:revision>0</cp:revision>
  <dc:subject/>
  <dc:title/>
</cp:coreProperties>
</file>