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localSheetId="0" name="_xlnm.Print_Area" vbProcedure="false">'42'!$A$1:$I$38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2. </t>
    </r>
    <r>
      <rPr>
        <sz val="14"/>
        <color rgb="FF000000"/>
        <rFont val="Noto Sans"/>
        <family val="2"/>
      </rPr>
      <t xml:space="preserve">未  墾  地  取  得  実  績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度末現在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位単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郡名</t>
  </si>
  <si>
    <t xml:space="preserve">総 面 積</t>
  </si>
  <si>
    <t xml:space="preserve">民有地</t>
  </si>
  <si>
    <t xml:space="preserve">国有地</t>
  </si>
  <si>
    <t xml:space="preserve">集 団 地</t>
  </si>
  <si>
    <t xml:space="preserve">小 団 地</t>
  </si>
  <si>
    <t xml:space="preserve">旧軍用地</t>
  </si>
  <si>
    <t xml:space="preserve">国 有 地</t>
  </si>
  <si>
    <t xml:space="preserve">そ の 他</t>
  </si>
  <si>
    <t xml:space="preserve">総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 資料    農地開拓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[$-409]#,##0_);[RED]\(#,##0\)"/>
    <numFmt numFmtId="168" formatCode="#,##0.00;[RED]#,##0.00"/>
    <numFmt numFmtId="169" formatCode="_ * #,##0_ ;_ * \-#,##0_ ;_ * \-_ ;_ @_ "/>
    <numFmt numFmtId="170" formatCode="0_ "/>
    <numFmt numFmtId="171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6&#36786;&#26989;(2)48-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8"/>
      <sheetName val="48(2)"/>
      <sheetName val="48(3)"/>
      <sheetName val="48(4)"/>
      <sheetName val="48(5)"/>
      <sheetName val="49"/>
      <sheetName val="50"/>
      <sheetName val="51"/>
      <sheetName val="52"/>
      <sheetName val="52(2)"/>
      <sheetName val="52(3)"/>
      <sheetName val="52(4)"/>
      <sheetName val="52(5)"/>
      <sheetName val="52(6)"/>
      <sheetName val="52(7)"/>
      <sheetName val="52(8)"/>
      <sheetName val="52(9)"/>
      <sheetName val="52(10)"/>
      <sheetName val="52(11)"/>
      <sheetName val="52(12)"/>
      <sheetName val="52(13)"/>
      <sheetName val="52(14)"/>
      <sheetName val="52(15)"/>
      <sheetName val="52(16)"/>
      <sheetName val="52(17)"/>
      <sheetName val="53"/>
      <sheetName val="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8.59"/>
    <col collapsed="false" customWidth="true" hidden="false" outlineLevel="0" max="3" min="3" style="2" width="7.49"/>
    <col collapsed="false" customWidth="true" hidden="false" outlineLevel="0" max="5" min="4" style="1" width="7.49"/>
    <col collapsed="false" customWidth="true" hidden="false" outlineLevel="0" max="6" min="6" style="3" width="7.49"/>
    <col collapsed="false" customWidth="true" hidden="false" outlineLevel="0" max="7" min="7" style="1" width="7.49"/>
    <col collapsed="false" customWidth="true" hidden="false" outlineLevel="0" max="8" min="8" style="4" width="7.49"/>
    <col collapsed="false" customWidth="true" hidden="false" outlineLevel="0" max="9" min="9" style="1" width="7.49"/>
    <col collapsed="false" customWidth="false" hidden="false" outlineLevel="0" max="257" min="10" style="1" width="8.79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</row>
    <row r="2" customFormat="false" ht="12" hidden="false" customHeight="true" outlineLevel="0" collapsed="false">
      <c r="A2" s="7"/>
      <c r="B2" s="8"/>
      <c r="C2" s="9"/>
      <c r="D2" s="8"/>
      <c r="E2" s="8"/>
      <c r="F2" s="10"/>
      <c r="G2" s="8"/>
      <c r="H2" s="6"/>
    </row>
    <row r="3" customFormat="false" ht="14.25" hidden="false" customHeight="true" outlineLevel="0" collapsed="false">
      <c r="A3" s="11" t="s">
        <v>2</v>
      </c>
      <c r="B3" s="12"/>
      <c r="C3" s="13"/>
      <c r="D3" s="12"/>
      <c r="E3" s="14"/>
      <c r="F3" s="15"/>
      <c r="G3" s="16"/>
      <c r="H3" s="17"/>
      <c r="I3" s="17"/>
    </row>
    <row r="4" s="22" customFormat="true" ht="15.75" hidden="false" customHeight="true" outlineLevel="0" collapsed="false">
      <c r="A4" s="18" t="s">
        <v>3</v>
      </c>
      <c r="B4" s="19" t="s">
        <v>4</v>
      </c>
      <c r="C4" s="20" t="s">
        <v>5</v>
      </c>
      <c r="D4" s="20"/>
      <c r="E4" s="20"/>
      <c r="F4" s="21" t="s">
        <v>6</v>
      </c>
      <c r="G4" s="21"/>
      <c r="H4" s="21"/>
      <c r="I4" s="21"/>
    </row>
    <row r="5" s="22" customFormat="true" ht="12.75" hidden="false" customHeight="true" outlineLevel="0" collapsed="false">
      <c r="A5" s="18"/>
      <c r="B5" s="19"/>
      <c r="C5" s="23" t="s">
        <v>4</v>
      </c>
      <c r="D5" s="24" t="s">
        <v>7</v>
      </c>
      <c r="E5" s="24" t="s">
        <v>8</v>
      </c>
      <c r="F5" s="25" t="s">
        <v>4</v>
      </c>
      <c r="G5" s="24" t="s">
        <v>9</v>
      </c>
      <c r="H5" s="26" t="s">
        <v>10</v>
      </c>
      <c r="I5" s="27" t="s">
        <v>11</v>
      </c>
    </row>
    <row r="6" customFormat="false" ht="12" hidden="false" customHeight="true" outlineLevel="0" collapsed="false">
      <c r="A6" s="28"/>
      <c r="B6" s="29"/>
      <c r="C6" s="30"/>
      <c r="D6" s="31"/>
      <c r="E6" s="31"/>
      <c r="F6" s="32"/>
      <c r="G6" s="31"/>
      <c r="H6" s="30"/>
    </row>
    <row r="7" s="36" customFormat="true" ht="12.75" hidden="false" customHeight="true" outlineLevel="0" collapsed="false">
      <c r="A7" s="33" t="s">
        <v>12</v>
      </c>
      <c r="B7" s="34" t="n">
        <v>23031</v>
      </c>
      <c r="C7" s="35" t="n">
        <v>19890</v>
      </c>
      <c r="D7" s="35" t="n">
        <v>15565</v>
      </c>
      <c r="E7" s="35" t="n">
        <v>4325</v>
      </c>
      <c r="F7" s="35" t="n">
        <f aca="false">SUM(F9:F36)</f>
        <v>3141</v>
      </c>
      <c r="G7" s="35" t="n">
        <v>1891</v>
      </c>
      <c r="H7" s="35" t="n">
        <v>1080</v>
      </c>
      <c r="I7" s="35" t="n">
        <f aca="false">SUM(I9:I36)</f>
        <v>170</v>
      </c>
    </row>
    <row r="8" s="40" customFormat="true" ht="12" hidden="false" customHeight="true" outlineLevel="0" collapsed="false">
      <c r="A8" s="37"/>
      <c r="B8" s="38"/>
      <c r="C8" s="39" t="s">
        <v>13</v>
      </c>
      <c r="F8" s="41"/>
      <c r="G8" s="42"/>
      <c r="H8" s="42"/>
      <c r="I8" s="42"/>
    </row>
    <row r="9" customFormat="false" ht="12.75" hidden="false" customHeight="true" outlineLevel="0" collapsed="false">
      <c r="A9" s="33" t="s">
        <v>14</v>
      </c>
      <c r="B9" s="43" t="n">
        <v>225</v>
      </c>
      <c r="C9" s="30" t="n">
        <v>98</v>
      </c>
      <c r="D9" s="44" t="n">
        <v>0</v>
      </c>
      <c r="E9" s="30" t="n">
        <v>98</v>
      </c>
      <c r="F9" s="45" t="n">
        <v>127</v>
      </c>
      <c r="G9" s="30" t="n">
        <v>124</v>
      </c>
      <c r="H9" s="30" t="n">
        <v>3</v>
      </c>
      <c r="I9" s="31" t="n">
        <v>0</v>
      </c>
    </row>
    <row r="10" customFormat="false" ht="12.75" hidden="false" customHeight="true" outlineLevel="0" collapsed="false">
      <c r="A10" s="33" t="s">
        <v>15</v>
      </c>
      <c r="B10" s="43" t="n">
        <v>63</v>
      </c>
      <c r="C10" s="30" t="n">
        <v>35</v>
      </c>
      <c r="D10" s="30" t="n">
        <v>27</v>
      </c>
      <c r="E10" s="30" t="n">
        <v>8</v>
      </c>
      <c r="F10" s="45" t="n">
        <v>28</v>
      </c>
      <c r="G10" s="30" t="n">
        <v>28</v>
      </c>
      <c r="H10" s="30" t="n">
        <v>0</v>
      </c>
      <c r="I10" s="31" t="n">
        <v>0</v>
      </c>
    </row>
    <row r="11" customFormat="false" ht="12.75" hidden="false" customHeight="true" outlineLevel="0" collapsed="false">
      <c r="A11" s="33" t="s">
        <v>16</v>
      </c>
      <c r="B11" s="43" t="n">
        <v>279</v>
      </c>
      <c r="C11" s="30" t="n">
        <v>100</v>
      </c>
      <c r="D11" s="30" t="n">
        <v>60</v>
      </c>
      <c r="E11" s="30" t="n">
        <v>40</v>
      </c>
      <c r="F11" s="45" t="n">
        <v>179</v>
      </c>
      <c r="G11" s="30" t="n">
        <v>10</v>
      </c>
      <c r="H11" s="30" t="n">
        <v>0</v>
      </c>
      <c r="I11" s="31" t="n">
        <v>169</v>
      </c>
    </row>
    <row r="12" customFormat="false" ht="12.75" hidden="false" customHeight="true" outlineLevel="0" collapsed="false">
      <c r="A12" s="33" t="s">
        <v>17</v>
      </c>
      <c r="B12" s="43" t="n">
        <v>724</v>
      </c>
      <c r="C12" s="30" t="n">
        <v>720</v>
      </c>
      <c r="D12" s="30" t="n">
        <v>439</v>
      </c>
      <c r="E12" s="31" t="n">
        <v>281</v>
      </c>
      <c r="F12" s="41" t="n">
        <v>4</v>
      </c>
      <c r="G12" s="30" t="n">
        <v>0</v>
      </c>
      <c r="H12" s="30" t="n">
        <v>4</v>
      </c>
      <c r="I12" s="31" t="n">
        <v>0</v>
      </c>
    </row>
    <row r="13" customFormat="false" ht="12.75" hidden="false" customHeight="true" outlineLevel="0" collapsed="false">
      <c r="A13" s="33"/>
      <c r="B13" s="43"/>
      <c r="C13" s="30"/>
      <c r="D13" s="30"/>
      <c r="E13" s="31"/>
      <c r="F13" s="41"/>
      <c r="G13" s="30"/>
      <c r="H13" s="30"/>
      <c r="I13" s="31"/>
    </row>
    <row r="14" customFormat="false" ht="12.75" hidden="false" customHeight="true" outlineLevel="0" collapsed="false">
      <c r="A14" s="33" t="s">
        <v>18</v>
      </c>
      <c r="B14" s="43" t="n">
        <v>307</v>
      </c>
      <c r="C14" s="30" t="n">
        <v>48</v>
      </c>
      <c r="D14" s="30" t="n">
        <v>14</v>
      </c>
      <c r="E14" s="30" t="n">
        <v>34</v>
      </c>
      <c r="F14" s="45" t="n">
        <v>259</v>
      </c>
      <c r="G14" s="30" t="n">
        <v>256</v>
      </c>
      <c r="H14" s="30" t="n">
        <v>3</v>
      </c>
      <c r="I14" s="31" t="n">
        <v>0</v>
      </c>
    </row>
    <row r="15" customFormat="false" ht="12.75" hidden="false" customHeight="true" outlineLevel="0" collapsed="false">
      <c r="A15" s="33" t="s">
        <v>19</v>
      </c>
      <c r="B15" s="43" t="n">
        <v>150</v>
      </c>
      <c r="C15" s="30" t="n">
        <v>136</v>
      </c>
      <c r="D15" s="30" t="n">
        <v>29</v>
      </c>
      <c r="E15" s="30" t="n">
        <v>107</v>
      </c>
      <c r="F15" s="45" t="n">
        <v>14</v>
      </c>
      <c r="G15" s="30" t="n">
        <v>6</v>
      </c>
      <c r="H15" s="30" t="n">
        <v>8</v>
      </c>
      <c r="I15" s="31" t="n">
        <v>0</v>
      </c>
    </row>
    <row r="16" customFormat="false" ht="12.75" hidden="false" customHeight="true" outlineLevel="0" collapsed="false">
      <c r="A16" s="33" t="s">
        <v>20</v>
      </c>
      <c r="B16" s="43" t="n">
        <v>24</v>
      </c>
      <c r="C16" s="30" t="n">
        <v>24</v>
      </c>
      <c r="D16" s="30" t="n">
        <v>0</v>
      </c>
      <c r="E16" s="30" t="n">
        <v>24</v>
      </c>
      <c r="F16" s="46" t="n">
        <v>0</v>
      </c>
      <c r="G16" s="44" t="n">
        <v>0</v>
      </c>
      <c r="H16" s="30" t="n">
        <v>0</v>
      </c>
      <c r="I16" s="31" t="n">
        <v>0</v>
      </c>
    </row>
    <row r="17" customFormat="false" ht="12.75" hidden="false" customHeight="true" outlineLevel="0" collapsed="false">
      <c r="A17" s="33" t="s">
        <v>21</v>
      </c>
      <c r="B17" s="43" t="n">
        <v>602</v>
      </c>
      <c r="C17" s="30" t="n">
        <v>602</v>
      </c>
      <c r="D17" s="30" t="n">
        <v>285</v>
      </c>
      <c r="E17" s="31" t="n">
        <v>317</v>
      </c>
      <c r="F17" s="45" t="n">
        <v>0</v>
      </c>
      <c r="G17" s="30" t="n">
        <v>0</v>
      </c>
      <c r="H17" s="30" t="n">
        <v>0</v>
      </c>
      <c r="I17" s="31" t="n">
        <v>0</v>
      </c>
    </row>
    <row r="18" customFormat="false" ht="12.75" hidden="false" customHeight="true" outlineLevel="0" collapsed="false">
      <c r="A18" s="33"/>
      <c r="B18" s="43"/>
      <c r="C18" s="30"/>
      <c r="D18" s="30"/>
      <c r="E18" s="31"/>
      <c r="F18" s="45"/>
      <c r="G18" s="30"/>
      <c r="H18" s="30"/>
      <c r="I18" s="31"/>
    </row>
    <row r="19" customFormat="false" ht="12.75" hidden="false" customHeight="true" outlineLevel="0" collapsed="false">
      <c r="A19" s="33" t="s">
        <v>22</v>
      </c>
      <c r="B19" s="43" t="n">
        <v>140</v>
      </c>
      <c r="C19" s="30" t="n">
        <v>137</v>
      </c>
      <c r="D19" s="30" t="n">
        <v>87</v>
      </c>
      <c r="E19" s="31" t="n">
        <v>50</v>
      </c>
      <c r="F19" s="45" t="n">
        <v>3</v>
      </c>
      <c r="G19" s="30" t="n">
        <v>2</v>
      </c>
      <c r="H19" s="30" t="n">
        <v>1</v>
      </c>
      <c r="I19" s="31" t="n">
        <v>0</v>
      </c>
    </row>
    <row r="20" customFormat="false" ht="12.75" hidden="false" customHeight="true" outlineLevel="0" collapsed="false">
      <c r="A20" s="33" t="s">
        <v>23</v>
      </c>
      <c r="B20" s="43" t="n">
        <v>341</v>
      </c>
      <c r="C20" s="30" t="n">
        <v>323</v>
      </c>
      <c r="D20" s="30" t="n">
        <v>177</v>
      </c>
      <c r="E20" s="31" t="n">
        <v>146</v>
      </c>
      <c r="F20" s="45" t="n">
        <v>18</v>
      </c>
      <c r="G20" s="30" t="n">
        <v>18</v>
      </c>
      <c r="H20" s="30" t="n">
        <v>0</v>
      </c>
      <c r="I20" s="31" t="n">
        <v>0</v>
      </c>
    </row>
    <row r="21" customFormat="false" ht="12.75" hidden="false" customHeight="true" outlineLevel="0" collapsed="false">
      <c r="A21" s="33" t="s">
        <v>24</v>
      </c>
      <c r="B21" s="43" t="n">
        <v>1058</v>
      </c>
      <c r="C21" s="30" t="n">
        <v>997</v>
      </c>
      <c r="D21" s="30" t="n">
        <v>922</v>
      </c>
      <c r="E21" s="31" t="n">
        <v>75</v>
      </c>
      <c r="F21" s="45" t="n">
        <v>61</v>
      </c>
      <c r="G21" s="30" t="n">
        <v>61</v>
      </c>
      <c r="H21" s="30" t="n">
        <v>0</v>
      </c>
      <c r="I21" s="31" t="n">
        <v>0</v>
      </c>
    </row>
    <row r="22" customFormat="false" ht="12.75" hidden="false" customHeight="true" outlineLevel="0" collapsed="false">
      <c r="A22" s="33"/>
      <c r="B22" s="43"/>
      <c r="C22" s="30"/>
      <c r="D22" s="30"/>
      <c r="E22" s="31"/>
      <c r="F22" s="45"/>
      <c r="G22" s="30"/>
      <c r="H22" s="30"/>
      <c r="I22" s="31"/>
    </row>
    <row r="23" customFormat="false" ht="12.75" hidden="false" customHeight="true" outlineLevel="0" collapsed="false">
      <c r="A23" s="33" t="s">
        <v>25</v>
      </c>
      <c r="B23" s="43" t="n">
        <v>326</v>
      </c>
      <c r="C23" s="30" t="n">
        <v>326</v>
      </c>
      <c r="D23" s="30" t="n">
        <v>318</v>
      </c>
      <c r="E23" s="31" t="n">
        <v>8</v>
      </c>
      <c r="F23" s="45" t="n">
        <v>0</v>
      </c>
      <c r="G23" s="30" t="n">
        <v>0</v>
      </c>
      <c r="H23" s="30" t="n">
        <v>0</v>
      </c>
      <c r="I23" s="31" t="n">
        <v>0</v>
      </c>
    </row>
    <row r="24" customFormat="false" ht="12.75" hidden="false" customHeight="true" outlineLevel="0" collapsed="false">
      <c r="A24" s="33" t="s">
        <v>26</v>
      </c>
      <c r="B24" s="43" t="n">
        <v>1977</v>
      </c>
      <c r="C24" s="30" t="n">
        <v>1977</v>
      </c>
      <c r="D24" s="30" t="n">
        <v>1506</v>
      </c>
      <c r="E24" s="31" t="n">
        <v>471</v>
      </c>
      <c r="F24" s="45" t="n">
        <v>0</v>
      </c>
      <c r="G24" s="30" t="n">
        <v>0</v>
      </c>
      <c r="H24" s="30" t="n">
        <v>0</v>
      </c>
      <c r="I24" s="31" t="n">
        <v>0</v>
      </c>
    </row>
    <row r="25" customFormat="false" ht="12.75" hidden="false" customHeight="true" outlineLevel="0" collapsed="false">
      <c r="A25" s="33" t="s">
        <v>27</v>
      </c>
      <c r="B25" s="43" t="n">
        <v>2791</v>
      </c>
      <c r="C25" s="30" t="n">
        <v>1977</v>
      </c>
      <c r="D25" s="30" t="n">
        <v>1916</v>
      </c>
      <c r="E25" s="31" t="n">
        <v>61</v>
      </c>
      <c r="F25" s="45" t="n">
        <v>814</v>
      </c>
      <c r="G25" s="30" t="n">
        <v>445</v>
      </c>
      <c r="H25" s="30" t="n">
        <v>369</v>
      </c>
      <c r="I25" s="31" t="n">
        <v>0</v>
      </c>
    </row>
    <row r="26" customFormat="false" ht="12.75" hidden="false" customHeight="true" outlineLevel="0" collapsed="false">
      <c r="A26" s="33" t="s">
        <v>28</v>
      </c>
      <c r="B26" s="43" t="n">
        <v>1979</v>
      </c>
      <c r="C26" s="30" t="n">
        <v>1872</v>
      </c>
      <c r="D26" s="30" t="n">
        <v>1358</v>
      </c>
      <c r="E26" s="31" t="n">
        <v>514</v>
      </c>
      <c r="F26" s="45" t="n">
        <v>107</v>
      </c>
      <c r="G26" s="30" t="n">
        <v>17</v>
      </c>
      <c r="H26" s="30" t="n">
        <v>90</v>
      </c>
      <c r="I26" s="31" t="n">
        <v>0</v>
      </c>
      <c r="EY26" s="47" t="s">
        <v>29</v>
      </c>
    </row>
    <row r="27" customFormat="false" ht="12.75" hidden="false" customHeight="true" outlineLevel="0" collapsed="false">
      <c r="A27" s="33"/>
      <c r="B27" s="43"/>
      <c r="C27" s="30"/>
      <c r="D27" s="30"/>
      <c r="E27" s="31"/>
      <c r="F27" s="45"/>
      <c r="G27" s="30"/>
      <c r="H27" s="30"/>
      <c r="I27" s="31"/>
      <c r="EY27" s="47"/>
    </row>
    <row r="28" customFormat="false" ht="12.75" hidden="false" customHeight="true" outlineLevel="0" collapsed="false">
      <c r="A28" s="33" t="s">
        <v>30</v>
      </c>
      <c r="B28" s="43" t="n">
        <v>624</v>
      </c>
      <c r="C28" s="30" t="n">
        <v>160</v>
      </c>
      <c r="D28" s="30" t="n">
        <v>157</v>
      </c>
      <c r="E28" s="30" t="n">
        <v>3</v>
      </c>
      <c r="F28" s="45" t="n">
        <v>464</v>
      </c>
      <c r="G28" s="30" t="n">
        <v>464</v>
      </c>
      <c r="H28" s="30" t="n">
        <v>0</v>
      </c>
      <c r="I28" s="31" t="n">
        <v>0</v>
      </c>
    </row>
    <row r="29" customFormat="false" ht="12.75" hidden="false" customHeight="true" outlineLevel="0" collapsed="false">
      <c r="A29" s="33" t="s">
        <v>31</v>
      </c>
      <c r="B29" s="43" t="n">
        <v>226</v>
      </c>
      <c r="C29" s="30" t="n">
        <v>198</v>
      </c>
      <c r="D29" s="30" t="n">
        <v>74</v>
      </c>
      <c r="E29" s="31" t="n">
        <v>124</v>
      </c>
      <c r="F29" s="45" t="n">
        <v>28</v>
      </c>
      <c r="G29" s="30" t="n">
        <v>27</v>
      </c>
      <c r="H29" s="30" t="n">
        <v>1</v>
      </c>
      <c r="I29" s="31" t="n">
        <v>0</v>
      </c>
    </row>
    <row r="30" customFormat="false" ht="12.75" hidden="false" customHeight="true" outlineLevel="0" collapsed="false">
      <c r="A30" s="33" t="s">
        <v>32</v>
      </c>
      <c r="B30" s="29" t="n">
        <v>1928</v>
      </c>
      <c r="C30" s="30" t="n">
        <v>1824</v>
      </c>
      <c r="D30" s="30" t="n">
        <v>1145</v>
      </c>
      <c r="E30" s="30" t="n">
        <v>679</v>
      </c>
      <c r="F30" s="45" t="n">
        <v>104</v>
      </c>
      <c r="G30" s="30" t="n">
        <v>0</v>
      </c>
      <c r="H30" s="30" t="n">
        <v>104</v>
      </c>
      <c r="I30" s="31" t="n">
        <v>0</v>
      </c>
    </row>
    <row r="31" customFormat="false" ht="12.75" hidden="false" customHeight="true" outlineLevel="0" collapsed="false">
      <c r="A31" s="33" t="s">
        <v>33</v>
      </c>
      <c r="B31" s="43" t="n">
        <v>1752</v>
      </c>
      <c r="C31" s="30" t="n">
        <v>1694</v>
      </c>
      <c r="D31" s="30" t="n">
        <v>1589</v>
      </c>
      <c r="E31" s="31" t="n">
        <v>105</v>
      </c>
      <c r="F31" s="45" t="n">
        <v>58</v>
      </c>
      <c r="G31" s="30" t="n">
        <v>0</v>
      </c>
      <c r="H31" s="30" t="n">
        <v>58</v>
      </c>
      <c r="I31" s="31" t="n">
        <v>0</v>
      </c>
    </row>
    <row r="32" customFormat="false" ht="12.75" hidden="false" customHeight="true" outlineLevel="0" collapsed="false">
      <c r="A32" s="33"/>
      <c r="B32" s="43"/>
      <c r="C32" s="30"/>
      <c r="D32" s="30"/>
      <c r="E32" s="31"/>
      <c r="F32" s="45"/>
      <c r="G32" s="30"/>
      <c r="H32" s="30"/>
      <c r="I32" s="31"/>
    </row>
    <row r="33" customFormat="false" ht="12.75" hidden="false" customHeight="true" outlineLevel="0" collapsed="false">
      <c r="A33" s="33" t="s">
        <v>34</v>
      </c>
      <c r="B33" s="43" t="n">
        <v>3052</v>
      </c>
      <c r="C33" s="30" t="n">
        <v>2816</v>
      </c>
      <c r="D33" s="30" t="n">
        <v>2391</v>
      </c>
      <c r="E33" s="31" t="n">
        <v>425</v>
      </c>
      <c r="F33" s="45" t="n">
        <v>236</v>
      </c>
      <c r="G33" s="30" t="n">
        <v>43</v>
      </c>
      <c r="H33" s="30" t="n">
        <v>192</v>
      </c>
      <c r="I33" s="31" t="n">
        <v>1</v>
      </c>
    </row>
    <row r="34" customFormat="false" ht="12.75" hidden="false" customHeight="true" outlineLevel="0" collapsed="false">
      <c r="A34" s="33" t="s">
        <v>35</v>
      </c>
      <c r="B34" s="43" t="n">
        <v>999</v>
      </c>
      <c r="C34" s="30" t="n">
        <v>844</v>
      </c>
      <c r="D34" s="30" t="n">
        <v>694</v>
      </c>
      <c r="E34" s="31" t="n">
        <v>150</v>
      </c>
      <c r="F34" s="45" t="n">
        <v>155</v>
      </c>
      <c r="G34" s="30" t="n">
        <v>0</v>
      </c>
      <c r="H34" s="30" t="n">
        <v>155</v>
      </c>
      <c r="I34" s="31" t="n">
        <v>0</v>
      </c>
    </row>
    <row r="35" customFormat="false" ht="12.75" hidden="false" customHeight="true" outlineLevel="0" collapsed="false">
      <c r="A35" s="33" t="s">
        <v>36</v>
      </c>
      <c r="B35" s="43" t="n">
        <v>1378</v>
      </c>
      <c r="C35" s="30" t="n">
        <v>1373</v>
      </c>
      <c r="D35" s="30" t="n">
        <v>1137</v>
      </c>
      <c r="E35" s="31" t="n">
        <v>236</v>
      </c>
      <c r="F35" s="45" t="n">
        <v>5</v>
      </c>
      <c r="G35" s="30" t="n">
        <v>0</v>
      </c>
      <c r="H35" s="30" t="n">
        <v>5</v>
      </c>
      <c r="I35" s="31" t="n">
        <v>0</v>
      </c>
    </row>
    <row r="36" customFormat="false" ht="12.75" hidden="false" customHeight="true" outlineLevel="0" collapsed="false">
      <c r="A36" s="33" t="s">
        <v>37</v>
      </c>
      <c r="B36" s="43" t="n">
        <v>2087</v>
      </c>
      <c r="C36" s="30" t="n">
        <v>1610</v>
      </c>
      <c r="D36" s="31" t="n">
        <v>1238</v>
      </c>
      <c r="E36" s="31" t="n">
        <v>372</v>
      </c>
      <c r="F36" s="45" t="n">
        <v>477</v>
      </c>
      <c r="G36" s="30" t="n">
        <v>392</v>
      </c>
      <c r="H36" s="30" t="n">
        <v>85</v>
      </c>
      <c r="I36" s="48" t="n">
        <v>0</v>
      </c>
    </row>
    <row r="37" customFormat="false" ht="12" hidden="false" customHeight="true" outlineLevel="0" collapsed="false">
      <c r="A37" s="49"/>
      <c r="B37" s="50"/>
      <c r="C37" s="51"/>
      <c r="D37" s="52"/>
      <c r="E37" s="52"/>
      <c r="F37" s="53"/>
      <c r="G37" s="52"/>
      <c r="H37" s="54"/>
      <c r="I37" s="55"/>
    </row>
    <row r="38" customFormat="false" ht="12" hidden="false" customHeight="false" outlineLevel="0" collapsed="false">
      <c r="A38" s="56" t="s">
        <v>38</v>
      </c>
    </row>
  </sheetData>
  <mergeCells count="5">
    <mergeCell ref="A1:G1"/>
    <mergeCell ref="A4:A5"/>
    <mergeCell ref="B4:B5"/>
    <mergeCell ref="C4:E4"/>
    <mergeCell ref="F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07:09Z</dcterms:created>
  <dc:creator>大分県庁</dc:creator>
  <dc:description/>
  <dc:language>en-US</dc:language>
  <cp:lastModifiedBy>大分県庁</cp:lastModifiedBy>
  <dcterms:modified xsi:type="dcterms:W3CDTF">2009-07-31T05:07:15Z</dcterms:modified>
  <cp:revision>0</cp:revision>
  <dc:subject/>
  <dc:title/>
</cp:coreProperties>
</file>