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4"/>
        <color rgb="FF000000"/>
        <rFont val="ＭＳ 明朝"/>
        <family val="1"/>
        <charset val="128"/>
      </rPr>
      <t xml:space="preserve">20</t>
    </r>
    <r>
      <rPr>
        <sz val="14"/>
        <color rgb="FF000000"/>
        <rFont val="Noto Sans"/>
        <family val="2"/>
      </rPr>
      <t xml:space="preserve">．月　間　日　照　時　数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3</t>
    </r>
    <r>
      <rPr>
        <sz val="10"/>
        <color rgb="FF000000"/>
        <rFont val="Noto Sans"/>
        <family val="2"/>
      </rPr>
      <t xml:space="preserve">年</t>
    </r>
  </si>
  <si>
    <t xml:space="preserve">全年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r>
      <rPr>
        <sz val="10"/>
        <color rgb="FF000000"/>
        <rFont val="ＭＳ 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月</t>
    </r>
  </si>
  <si>
    <t xml:space="preserve">７月</t>
  </si>
  <si>
    <t xml:space="preserve">８月</t>
  </si>
  <si>
    <t xml:space="preserve">９月</t>
  </si>
  <si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</si>
  <si>
    <t xml:space="preserve">大分</t>
  </si>
  <si>
    <t xml:space="preserve">日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_ "/>
    <numFmt numFmtId="167" formatCode="0.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6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9.12"/>
    <col collapsed="false" customWidth="true" hidden="false" outlineLevel="0" max="14" min="3" style="1" width="7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 t="s">
        <v>1</v>
      </c>
      <c r="N2" s="5"/>
    </row>
    <row r="3" s="9" customFormat="true" ht="19.9" hidden="false" customHeight="true" outlineLevel="0" collapsed="false">
      <c r="A3" s="6"/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8" t="s">
        <v>8</v>
      </c>
      <c r="I3" s="7" t="s">
        <v>9</v>
      </c>
      <c r="J3" s="7" t="s">
        <v>10</v>
      </c>
      <c r="K3" s="7" t="s">
        <v>11</v>
      </c>
      <c r="L3" s="8" t="s">
        <v>12</v>
      </c>
      <c r="M3" s="8" t="s">
        <v>13</v>
      </c>
      <c r="N3" s="8" t="s">
        <v>14</v>
      </c>
    </row>
    <row r="4" s="9" customFormat="true" ht="30" hidden="false" customHeight="true" outlineLevel="0" collapsed="false">
      <c r="A4" s="10" t="s">
        <v>15</v>
      </c>
      <c r="B4" s="11" t="n">
        <f aca="false">SUM(C4:N4)</f>
        <v>2180.1</v>
      </c>
      <c r="C4" s="12" t="n">
        <v>160.1</v>
      </c>
      <c r="D4" s="13" t="n">
        <v>143.6</v>
      </c>
      <c r="E4" s="12" t="n">
        <v>188.5</v>
      </c>
      <c r="F4" s="13" t="n">
        <v>151.3</v>
      </c>
      <c r="G4" s="13" t="n">
        <v>195.6</v>
      </c>
      <c r="H4" s="12" t="n">
        <v>215.6</v>
      </c>
      <c r="I4" s="12" t="n">
        <v>249.5</v>
      </c>
      <c r="J4" s="13" t="n">
        <v>182.5</v>
      </c>
      <c r="K4" s="12" t="n">
        <v>181.5</v>
      </c>
      <c r="L4" s="12" t="n">
        <v>152.2</v>
      </c>
      <c r="M4" s="12" t="n">
        <v>184.8</v>
      </c>
      <c r="N4" s="12" t="n">
        <v>174.9</v>
      </c>
    </row>
    <row r="5" s="9" customFormat="true" ht="30" hidden="false" customHeight="true" outlineLevel="0" collapsed="false">
      <c r="A5" s="14" t="s">
        <v>16</v>
      </c>
      <c r="B5" s="15" t="n">
        <f aca="false">SUM(C5:N5)</f>
        <v>1843.2</v>
      </c>
      <c r="C5" s="16" t="n">
        <v>90.3</v>
      </c>
      <c r="D5" s="17" t="n">
        <v>144.7</v>
      </c>
      <c r="E5" s="17" t="n">
        <v>148.7</v>
      </c>
      <c r="F5" s="16" t="n">
        <v>130.3</v>
      </c>
      <c r="G5" s="17" t="n">
        <v>195.1</v>
      </c>
      <c r="H5" s="17" t="n">
        <v>193.6</v>
      </c>
      <c r="I5" s="16" t="n">
        <v>206.5</v>
      </c>
      <c r="J5" s="17" t="n">
        <v>142.3</v>
      </c>
      <c r="K5" s="16" t="n">
        <v>162.9</v>
      </c>
      <c r="L5" s="16" t="n">
        <v>143.1</v>
      </c>
      <c r="M5" s="17" t="n">
        <v>147</v>
      </c>
      <c r="N5" s="17" t="n">
        <v>138.7</v>
      </c>
    </row>
    <row r="6" customFormat="false" ht="18" hidden="false" customHeight="true" outlineLevel="0" collapsed="false">
      <c r="A6" s="4"/>
    </row>
    <row r="7" customFormat="false" ht="12" hidden="false" customHeight="true" outlineLevel="0" collapsed="false">
      <c r="A7" s="18"/>
    </row>
  </sheetData>
  <mergeCells count="2">
    <mergeCell ref="A1:N1"/>
    <mergeCell ref="M2:N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1T04:53:22Z</dcterms:created>
  <dc:creator>大分県庁</dc:creator>
  <dc:description/>
  <dc:language>en-US</dc:language>
  <cp:lastModifiedBy>大分県庁</cp:lastModifiedBy>
  <dcterms:modified xsi:type="dcterms:W3CDTF">2009-07-31T04:53:29Z</dcterms:modified>
  <cp:revision>0</cp:revision>
  <dc:subject/>
  <dc:title/>
</cp:coreProperties>
</file>