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(1)" sheetId="1" state="visible" r:id="rId2"/>
  </sheets>
  <definedNames>
    <definedName function="false" hidden="false" localSheetId="0" name="_xlnm.Print_Area" vbProcedure="false">'129(1)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sz val="12"/>
        <color rgb="FF000000"/>
        <rFont val="ＭＳ 明朝"/>
        <family val="1"/>
        <charset val="128"/>
      </rPr>
      <t xml:space="preserve">128. </t>
    </r>
    <r>
      <rPr>
        <sz val="12"/>
        <color rgb="FF000000"/>
        <rFont val="Noto Sans"/>
        <family val="2"/>
      </rPr>
      <t xml:space="preserve">　 議　　　　　　　　　　　　　　　　　　　　　　　　　　　　　　　　　　　　　会</t>
    </r>
  </si>
  <si>
    <t xml:space="preserve">選                                        挙</t>
  </si>
  <si>
    <t xml:space="preserve">投　　　　　　　　票　　　　　　　　状　　　　　　　　況</t>
  </si>
  <si>
    <t xml:space="preserve">知事</t>
  </si>
  <si>
    <t xml:space="preserve">参議</t>
  </si>
  <si>
    <t xml:space="preserve">衆議</t>
  </si>
  <si>
    <t xml:space="preserve">県議</t>
  </si>
  <si>
    <t xml:space="preserve">市町村長</t>
  </si>
  <si>
    <t xml:space="preserve">市町村議</t>
  </si>
  <si>
    <t xml:space="preserve">当日の有権者</t>
  </si>
  <si>
    <t xml:space="preserve">当日の投票者</t>
  </si>
  <si>
    <t xml:space="preserve">投票率</t>
  </si>
  <si>
    <t xml:space="preserve">全国区</t>
  </si>
  <si>
    <t xml:space="preserve">地方区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　選挙管理委員会</t>
  </si>
  <si>
    <r>
      <rPr>
        <sz val="10"/>
        <color rgb="FF000000"/>
        <rFont val="Noto Sans"/>
        <family val="2"/>
      </rPr>
      <t xml:space="preserve">備考　参議院……昭和</t>
    </r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年、衆議院……</t>
    </r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　　　知事、県議、市町村長、市町村議……昭和</t>
    </r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0_);[RED]\(0.00\)"/>
    <numFmt numFmtId="167" formatCode="#,##0;[RED]#,##0"/>
    <numFmt numFmtId="168" formatCode="@"/>
    <numFmt numFmtId="169" formatCode="0_);[RED]\(0\)"/>
    <numFmt numFmtId="170" formatCode="_ * #,##0_ ;_ * \-#,##0_ ;_ * \-_ ;_ @_ "/>
    <numFmt numFmtId="171" formatCode="_ * #,##0.00_ ;_ * \-#,##0.00_ ;_ * \-??_ ;_ @_ "/>
    <numFmt numFmtId="172" formatCode="#,##0.00_ "/>
    <numFmt numFmtId="173" formatCode="[$-409]0.0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5" fillId="0" borderId="2" xfId="21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9" fontId="15" fillId="0" borderId="3" xfId="21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9" fontId="15" fillId="0" borderId="4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5" fillId="0" borderId="4" xfId="21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9" fontId="15" fillId="0" borderId="5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6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61240</xdr:colOff>
      <xdr:row>10</xdr:row>
      <xdr:rowOff>19080</xdr:rowOff>
    </xdr:from>
    <xdr:to>
      <xdr:col>23</xdr:col>
      <xdr:colOff>48960</xdr:colOff>
      <xdr:row>11</xdr:row>
      <xdr:rowOff>5760</xdr:rowOff>
    </xdr:to>
    <xdr:sp>
      <xdr:nvSpPr>
        <xdr:cNvPr id="0" name="テキスト ボックス 1"/>
        <xdr:cNvSpPr/>
      </xdr:nvSpPr>
      <xdr:spPr>
        <a:xfrm>
          <a:off x="19401840" y="2167920"/>
          <a:ext cx="2570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51160</xdr:colOff>
      <xdr:row>10</xdr:row>
      <xdr:rowOff>37800</xdr:rowOff>
    </xdr:from>
    <xdr:to>
      <xdr:col>20</xdr:col>
      <xdr:colOff>38880</xdr:colOff>
      <xdr:row>11</xdr:row>
      <xdr:rowOff>24480</xdr:rowOff>
    </xdr:to>
    <xdr:sp>
      <xdr:nvSpPr>
        <xdr:cNvPr id="1" name="テキスト ボックス 2"/>
        <xdr:cNvSpPr/>
      </xdr:nvSpPr>
      <xdr:spPr>
        <a:xfrm>
          <a:off x="16602840" y="2186640"/>
          <a:ext cx="2570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1240</xdr:colOff>
      <xdr:row>10</xdr:row>
      <xdr:rowOff>37800</xdr:rowOff>
    </xdr:from>
    <xdr:to>
      <xdr:col>17</xdr:col>
      <xdr:colOff>48960</xdr:colOff>
      <xdr:row>11</xdr:row>
      <xdr:rowOff>24480</xdr:rowOff>
    </xdr:to>
    <xdr:sp>
      <xdr:nvSpPr>
        <xdr:cNvPr id="2" name="テキスト ボックス 3"/>
        <xdr:cNvSpPr/>
      </xdr:nvSpPr>
      <xdr:spPr>
        <a:xfrm>
          <a:off x="13824000" y="2186640"/>
          <a:ext cx="2570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1320</xdr:colOff>
      <xdr:row>10</xdr:row>
      <xdr:rowOff>37800</xdr:rowOff>
    </xdr:from>
    <xdr:to>
      <xdr:col>14</xdr:col>
      <xdr:colOff>59040</xdr:colOff>
      <xdr:row>11</xdr:row>
      <xdr:rowOff>24480</xdr:rowOff>
    </xdr:to>
    <xdr:sp>
      <xdr:nvSpPr>
        <xdr:cNvPr id="3" name="テキスト ボックス 4"/>
        <xdr:cNvSpPr/>
      </xdr:nvSpPr>
      <xdr:spPr>
        <a:xfrm>
          <a:off x="11045160" y="2186640"/>
          <a:ext cx="2570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1520</xdr:colOff>
      <xdr:row>9</xdr:row>
      <xdr:rowOff>47880</xdr:rowOff>
    </xdr:from>
    <xdr:to>
      <xdr:col>11</xdr:col>
      <xdr:colOff>9360</xdr:colOff>
      <xdr:row>10</xdr:row>
      <xdr:rowOff>34560</xdr:rowOff>
    </xdr:to>
    <xdr:sp>
      <xdr:nvSpPr>
        <xdr:cNvPr id="4" name="テキスト ボックス 5"/>
        <xdr:cNvSpPr/>
      </xdr:nvSpPr>
      <xdr:spPr>
        <a:xfrm>
          <a:off x="8206560" y="1941480"/>
          <a:ext cx="2570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1240</xdr:colOff>
      <xdr:row>10</xdr:row>
      <xdr:rowOff>47880</xdr:rowOff>
    </xdr:from>
    <xdr:to>
      <xdr:col>5</xdr:col>
      <xdr:colOff>48960</xdr:colOff>
      <xdr:row>11</xdr:row>
      <xdr:rowOff>34560</xdr:rowOff>
    </xdr:to>
    <xdr:sp>
      <xdr:nvSpPr>
        <xdr:cNvPr id="5" name="テキスト ボックス 6"/>
        <xdr:cNvSpPr/>
      </xdr:nvSpPr>
      <xdr:spPr>
        <a:xfrm>
          <a:off x="3789720" y="2196720"/>
          <a:ext cx="2570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6" activeCellId="0" sqref="Y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4" min="2" style="1" width="12.62"/>
    <col collapsed="false" customWidth="true" hidden="false" outlineLevel="0" max="5" min="5" style="1" width="9.62"/>
    <col collapsed="false" customWidth="true" hidden="false" outlineLevel="0" max="9" min="6" style="1" width="9.49"/>
    <col collapsed="false" customWidth="true" hidden="false" outlineLevel="0" max="11" min="10" style="1" width="8.86"/>
    <col collapsed="false" customWidth="true" hidden="false" outlineLevel="0" max="13" min="12" style="1" width="12.62"/>
    <col collapsed="false" customWidth="true" hidden="false" outlineLevel="0" max="14" min="14" style="2" width="9.62"/>
    <col collapsed="false" customWidth="true" hidden="false" outlineLevel="0" max="16" min="15" style="1" width="12.62"/>
    <col collapsed="false" customWidth="true" hidden="false" outlineLevel="0" max="17" min="17" style="2" width="9.62"/>
    <col collapsed="false" customWidth="true" hidden="false" outlineLevel="0" max="18" min="18" style="2" width="12.62"/>
    <col collapsed="false" customWidth="true" hidden="false" outlineLevel="0" max="19" min="19" style="1" width="12.62"/>
    <col collapsed="false" customWidth="true" hidden="false" outlineLevel="0" max="20" min="20" style="1" width="9.62"/>
    <col collapsed="false" customWidth="true" hidden="false" outlineLevel="0" max="21" min="21" style="2" width="12.62"/>
    <col collapsed="false" customWidth="true" hidden="false" outlineLevel="0" max="22" min="22" style="1" width="12.62"/>
    <col collapsed="false" customWidth="true" hidden="false" outlineLevel="0" max="23" min="23" style="1" width="9.62"/>
    <col collapsed="false" customWidth="false" hidden="false" outlineLevel="0" max="26" min="24" style="1" width="8.99"/>
    <col collapsed="false" customWidth="false" hidden="false" outlineLevel="0" max="257" min="27" style="3" width="8.99"/>
  </cols>
  <sheetData>
    <row r="1" customFormat="false" ht="12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6"/>
      <c r="J1" s="5"/>
      <c r="K1" s="5"/>
      <c r="L1" s="5"/>
      <c r="M1" s="5"/>
      <c r="N1" s="7"/>
      <c r="O1" s="5"/>
      <c r="P1" s="5"/>
      <c r="Q1" s="7"/>
      <c r="R1" s="7"/>
      <c r="S1" s="4"/>
      <c r="T1" s="4"/>
      <c r="U1" s="7"/>
      <c r="V1" s="4"/>
    </row>
    <row r="2" customFormat="false" ht="22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4"/>
    </row>
    <row r="3" customFormat="false" ht="17.25" hidden="false" customHeight="false" outlineLevel="0" collapsed="false">
      <c r="A3" s="9"/>
      <c r="B3" s="9"/>
      <c r="C3" s="9"/>
      <c r="D3" s="9"/>
      <c r="E3" s="10"/>
      <c r="F3" s="10"/>
      <c r="G3" s="10"/>
      <c r="H3" s="10"/>
      <c r="I3" s="10"/>
      <c r="J3" s="11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4"/>
    </row>
    <row r="4" customFormat="false" ht="17.2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4"/>
    </row>
    <row r="5" customFormat="false" ht="17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4"/>
    </row>
    <row r="6" s="16" customFormat="true" ht="14.25" hidden="false" customHeight="fals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4"/>
      <c r="W6" s="15"/>
      <c r="X6" s="15"/>
      <c r="Y6" s="15"/>
      <c r="Z6" s="15"/>
    </row>
    <row r="7" s="16" customFormat="true" ht="14.25" hidden="false" customHeight="false" outlineLevel="0" collapsed="false">
      <c r="A7" s="17"/>
      <c r="B7" s="18"/>
      <c r="C7" s="18"/>
      <c r="D7" s="18"/>
      <c r="E7" s="19"/>
      <c r="F7" s="19"/>
      <c r="G7" s="19"/>
      <c r="H7" s="19"/>
      <c r="I7" s="19"/>
      <c r="J7" s="20"/>
      <c r="K7" s="21"/>
      <c r="L7" s="21"/>
      <c r="M7" s="21"/>
      <c r="N7" s="22"/>
      <c r="O7" s="21"/>
      <c r="P7" s="21"/>
      <c r="Q7" s="22"/>
      <c r="R7" s="22"/>
      <c r="S7" s="17"/>
      <c r="T7" s="17"/>
      <c r="U7" s="23"/>
      <c r="V7" s="14"/>
      <c r="W7" s="15"/>
      <c r="X7" s="15"/>
      <c r="Y7" s="15"/>
      <c r="Z7" s="15"/>
    </row>
    <row r="8" customFormat="false" ht="14.25" hidden="false" customHeight="false" outlineLevel="0" collapsed="false">
      <c r="A8" s="4"/>
      <c r="B8" s="2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7"/>
      <c r="O8" s="5"/>
      <c r="P8" s="5"/>
      <c r="Q8" s="7"/>
      <c r="R8" s="7"/>
      <c r="S8" s="4"/>
      <c r="T8" s="4"/>
      <c r="U8" s="7"/>
      <c r="V8" s="4"/>
    </row>
    <row r="9" customFormat="false" ht="20.1" hidden="false" customHeight="true" outlineLevel="0" collapsed="false">
      <c r="A9" s="25"/>
      <c r="B9" s="25"/>
      <c r="C9" s="26" t="s">
        <v>3</v>
      </c>
      <c r="D9" s="26"/>
      <c r="E9" s="26"/>
      <c r="F9" s="26" t="s">
        <v>4</v>
      </c>
      <c r="G9" s="26"/>
      <c r="H9" s="26"/>
      <c r="I9" s="26"/>
      <c r="J9" s="26"/>
      <c r="K9" s="26"/>
      <c r="L9" s="26" t="s">
        <v>5</v>
      </c>
      <c r="M9" s="26"/>
      <c r="N9" s="26"/>
      <c r="O9" s="26" t="s">
        <v>6</v>
      </c>
      <c r="P9" s="26"/>
      <c r="Q9" s="26"/>
      <c r="R9" s="26" t="s">
        <v>7</v>
      </c>
      <c r="S9" s="26"/>
      <c r="T9" s="26"/>
      <c r="U9" s="27" t="s">
        <v>8</v>
      </c>
      <c r="V9" s="27"/>
      <c r="W9" s="27"/>
    </row>
    <row r="10" customFormat="false" ht="20.1" hidden="false" customHeight="true" outlineLevel="0" collapsed="false">
      <c r="A10" s="25"/>
      <c r="B10" s="25"/>
      <c r="C10" s="28" t="s">
        <v>9</v>
      </c>
      <c r="D10" s="28" t="s">
        <v>10</v>
      </c>
      <c r="E10" s="28" t="s">
        <v>11</v>
      </c>
      <c r="F10" s="29" t="s">
        <v>9</v>
      </c>
      <c r="G10" s="29"/>
      <c r="H10" s="29" t="s">
        <v>10</v>
      </c>
      <c r="I10" s="29"/>
      <c r="J10" s="29" t="s">
        <v>11</v>
      </c>
      <c r="K10" s="29"/>
      <c r="L10" s="28" t="s">
        <v>9</v>
      </c>
      <c r="M10" s="28" t="s">
        <v>10</v>
      </c>
      <c r="N10" s="28" t="s">
        <v>11</v>
      </c>
      <c r="O10" s="28" t="s">
        <v>9</v>
      </c>
      <c r="P10" s="28" t="s">
        <v>10</v>
      </c>
      <c r="Q10" s="28" t="s">
        <v>11</v>
      </c>
      <c r="R10" s="28" t="s">
        <v>9</v>
      </c>
      <c r="S10" s="28" t="s">
        <v>10</v>
      </c>
      <c r="T10" s="28" t="s">
        <v>11</v>
      </c>
      <c r="U10" s="28" t="s">
        <v>9</v>
      </c>
      <c r="V10" s="28" t="s">
        <v>10</v>
      </c>
      <c r="W10" s="30" t="s">
        <v>11</v>
      </c>
    </row>
    <row r="11" customFormat="false" ht="20.1" hidden="false" customHeight="true" outlineLevel="0" collapsed="false">
      <c r="A11" s="25"/>
      <c r="B11" s="25"/>
      <c r="C11" s="28"/>
      <c r="D11" s="28"/>
      <c r="E11" s="28"/>
      <c r="F11" s="28" t="s">
        <v>12</v>
      </c>
      <c r="G11" s="28" t="s">
        <v>13</v>
      </c>
      <c r="H11" s="28" t="s">
        <v>12</v>
      </c>
      <c r="I11" s="28" t="s">
        <v>13</v>
      </c>
      <c r="J11" s="28" t="s">
        <v>12</v>
      </c>
      <c r="K11" s="28" t="s">
        <v>13</v>
      </c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30"/>
      <c r="AZ11" s="31"/>
    </row>
    <row r="12" customFormat="false" ht="13.5" hidden="false" customHeight="false" outlineLevel="0" collapsed="false">
      <c r="A12" s="32"/>
      <c r="B12" s="33"/>
      <c r="C12" s="34"/>
      <c r="D12" s="35"/>
      <c r="E12" s="36"/>
      <c r="F12" s="36"/>
      <c r="G12" s="36"/>
      <c r="H12" s="36"/>
      <c r="I12" s="36"/>
      <c r="J12" s="34"/>
      <c r="K12" s="36"/>
      <c r="L12" s="34"/>
      <c r="M12" s="35"/>
      <c r="N12" s="36"/>
      <c r="O12" s="34"/>
      <c r="P12" s="35"/>
      <c r="Q12" s="36"/>
      <c r="R12" s="36"/>
      <c r="S12" s="34"/>
      <c r="T12" s="36"/>
      <c r="U12" s="36"/>
      <c r="V12" s="4"/>
      <c r="W12" s="36"/>
      <c r="AZ12" s="31"/>
    </row>
    <row r="13" s="41" customFormat="true" ht="17.25" hidden="false" customHeight="true" outlineLevel="0" collapsed="false">
      <c r="A13" s="37" t="s">
        <v>14</v>
      </c>
      <c r="B13" s="37"/>
      <c r="C13" s="38" t="n">
        <f aca="false">SUM(C16:C39)</f>
        <v>719196</v>
      </c>
      <c r="D13" s="38" t="n">
        <f aca="false">SUM(D16:D39)</f>
        <v>572472</v>
      </c>
      <c r="E13" s="39" t="n">
        <f aca="false">100*(D13/C13)</f>
        <v>79.5988854220546</v>
      </c>
      <c r="F13" s="38" t="n">
        <v>730735</v>
      </c>
      <c r="G13" s="38" t="n">
        <f aca="false">SUM(G16:G39)</f>
        <v>730735</v>
      </c>
      <c r="H13" s="38" t="n">
        <f aca="false">SUM(H16:H39)</f>
        <v>520718</v>
      </c>
      <c r="I13" s="38" t="n">
        <f aca="false">SUM(I16:I39)</f>
        <v>520867</v>
      </c>
      <c r="J13" s="39" t="n">
        <f aca="false">100*(H13/F13)</f>
        <v>71.2594853127331</v>
      </c>
      <c r="K13" s="39" t="n">
        <f aca="false">100*(I13/G13)</f>
        <v>71.2798757415479</v>
      </c>
      <c r="L13" s="38" t="n">
        <v>717992</v>
      </c>
      <c r="M13" s="38" t="n">
        <f aca="false">SUM(M16:M39)</f>
        <v>601157</v>
      </c>
      <c r="N13" s="39" t="n">
        <f aca="false">100*(M13/L13)</f>
        <v>83.7275345686303</v>
      </c>
      <c r="O13" s="38" t="n">
        <f aca="false">SUM(O16:O39)</f>
        <v>540614</v>
      </c>
      <c r="P13" s="38" t="n">
        <f aca="false">SUM(P16:P39)</f>
        <v>466538</v>
      </c>
      <c r="Q13" s="39" t="n">
        <f aca="false">100*(P13/O13)</f>
        <v>86.2978021286907</v>
      </c>
      <c r="R13" s="38" t="n">
        <f aca="false">SUM(R16:R39)</f>
        <v>266900</v>
      </c>
      <c r="S13" s="38" t="n">
        <f aca="false">SUM(S16:S39)</f>
        <v>242074</v>
      </c>
      <c r="T13" s="39" t="n">
        <f aca="false">100*(S13/R13)</f>
        <v>90.698388909704</v>
      </c>
      <c r="U13" s="38" t="n">
        <f aca="false">SUM(U16:U39)</f>
        <v>383887</v>
      </c>
      <c r="V13" s="38" t="n">
        <f aca="false">SUM(V16:V39)</f>
        <v>348779</v>
      </c>
      <c r="W13" s="39" t="n">
        <f aca="false">100*(V13/U13)</f>
        <v>90.8546004423177</v>
      </c>
      <c r="X13" s="0"/>
      <c r="Y13" s="0"/>
      <c r="Z13" s="40"/>
    </row>
    <row r="14" s="41" customFormat="true" ht="5.25" hidden="false" customHeight="true" outlineLevel="0" collapsed="false">
      <c r="A14" s="42"/>
      <c r="B14" s="43"/>
      <c r="C14" s="44"/>
      <c r="D14" s="44"/>
      <c r="E14" s="45"/>
      <c r="F14" s="44"/>
      <c r="G14" s="44"/>
      <c r="H14" s="44"/>
      <c r="I14" s="44"/>
      <c r="J14" s="45"/>
      <c r="K14" s="45"/>
      <c r="L14" s="44"/>
      <c r="M14" s="44"/>
      <c r="N14" s="45"/>
      <c r="O14" s="44"/>
      <c r="P14" s="44"/>
      <c r="Q14" s="45"/>
      <c r="R14" s="44"/>
      <c r="S14" s="44"/>
      <c r="T14" s="45"/>
      <c r="U14" s="44"/>
      <c r="V14" s="44"/>
      <c r="W14" s="45"/>
      <c r="X14" s="0"/>
      <c r="Y14" s="0"/>
      <c r="Z14" s="40"/>
    </row>
    <row r="15" s="41" customFormat="true" ht="17.25" hidden="false" customHeight="true" outlineLevel="0" collapsed="false">
      <c r="A15" s="46"/>
      <c r="B15" s="46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0"/>
      <c r="Y15" s="0"/>
      <c r="Z15" s="40"/>
    </row>
    <row r="16" s="49" customFormat="true" ht="20.1" hidden="false" customHeight="true" outlineLevel="0" collapsed="false">
      <c r="A16" s="47"/>
      <c r="B16" s="48" t="s">
        <v>15</v>
      </c>
      <c r="C16" s="44" t="n">
        <v>66709</v>
      </c>
      <c r="D16" s="44" t="n">
        <v>58638</v>
      </c>
      <c r="E16" s="45" t="n">
        <f aca="false">100*(D16/C16)</f>
        <v>87.9011827489544</v>
      </c>
      <c r="F16" s="44" t="n">
        <v>68251</v>
      </c>
      <c r="G16" s="44" t="n">
        <v>68251</v>
      </c>
      <c r="H16" s="44" t="n">
        <v>50316</v>
      </c>
      <c r="I16" s="44" t="n">
        <v>50351</v>
      </c>
      <c r="J16" s="45" t="n">
        <f aca="false">100*(H16/F16)</f>
        <v>73.7219967473004</v>
      </c>
      <c r="K16" s="45" t="n">
        <f aca="false">100*(I16/G16)</f>
        <v>73.7732780472081</v>
      </c>
      <c r="L16" s="44" t="n">
        <v>64397</v>
      </c>
      <c r="M16" s="44" t="n">
        <v>54473</v>
      </c>
      <c r="N16" s="45" t="n">
        <v>84.95</v>
      </c>
      <c r="O16" s="44" t="n">
        <v>66709</v>
      </c>
      <c r="P16" s="44" t="n">
        <v>58625</v>
      </c>
      <c r="Q16" s="45" t="n">
        <f aca="false">100*(P16/O16)</f>
        <v>87.8816951235965</v>
      </c>
      <c r="R16" s="44" t="n">
        <v>67565</v>
      </c>
      <c r="S16" s="44" t="n">
        <v>60671</v>
      </c>
      <c r="T16" s="45" t="n">
        <v>89.79</v>
      </c>
      <c r="U16" s="44" t="n">
        <v>67565</v>
      </c>
      <c r="V16" s="44" t="n">
        <v>60671</v>
      </c>
      <c r="W16" s="45" t="n">
        <v>89.79</v>
      </c>
      <c r="X16" s="0"/>
      <c r="Y16" s="0"/>
      <c r="Z16" s="40"/>
    </row>
    <row r="17" s="49" customFormat="true" ht="20.1" hidden="false" customHeight="true" outlineLevel="0" collapsed="false">
      <c r="A17" s="47"/>
      <c r="B17" s="48" t="s">
        <v>16</v>
      </c>
      <c r="C17" s="44" t="n">
        <v>63151</v>
      </c>
      <c r="D17" s="44" t="n">
        <v>53422</v>
      </c>
      <c r="E17" s="45" t="n">
        <f aca="false">100*(D17/C17)</f>
        <v>84.594068185777</v>
      </c>
      <c r="F17" s="44" t="n">
        <v>65795</v>
      </c>
      <c r="G17" s="44" t="n">
        <v>65795</v>
      </c>
      <c r="H17" s="44" t="n">
        <v>46499</v>
      </c>
      <c r="I17" s="44" t="n">
        <v>46500</v>
      </c>
      <c r="J17" s="45" t="n">
        <f aca="false">100*(H17/F17)</f>
        <v>70.6725435063455</v>
      </c>
      <c r="K17" s="45" t="n">
        <f aca="false">100*(I17/G17)</f>
        <v>70.6740633786762</v>
      </c>
      <c r="L17" s="44" t="n">
        <v>64162</v>
      </c>
      <c r="M17" s="44" t="n">
        <v>50173</v>
      </c>
      <c r="N17" s="45" t="n">
        <f aca="false">100*(M17/L17)</f>
        <v>78.1973753935351</v>
      </c>
      <c r="O17" s="44" t="n">
        <v>63151</v>
      </c>
      <c r="P17" s="44" t="n">
        <v>53423</v>
      </c>
      <c r="Q17" s="45" t="n">
        <f aca="false">100*(P17/O17)</f>
        <v>84.5956516919764</v>
      </c>
      <c r="R17" s="44" t="n">
        <v>63922</v>
      </c>
      <c r="S17" s="44" t="n">
        <v>57562</v>
      </c>
      <c r="T17" s="45" t="n">
        <f aca="false">100*(S17/R17)</f>
        <v>90.0503738931823</v>
      </c>
      <c r="U17" s="44" t="n">
        <v>63922</v>
      </c>
      <c r="V17" s="44" t="n">
        <v>57561</v>
      </c>
      <c r="W17" s="45" t="n">
        <f aca="false">100*(V17/U17)</f>
        <v>90.0488094865617</v>
      </c>
      <c r="X17" s="0"/>
      <c r="Y17" s="0"/>
      <c r="Z17" s="40"/>
    </row>
    <row r="18" s="49" customFormat="true" ht="20.1" hidden="false" customHeight="true" outlineLevel="0" collapsed="false">
      <c r="A18" s="47"/>
      <c r="B18" s="48" t="s">
        <v>17</v>
      </c>
      <c r="C18" s="44" t="n">
        <v>36641</v>
      </c>
      <c r="D18" s="44" t="n">
        <v>31919</v>
      </c>
      <c r="E18" s="45" t="n">
        <f aca="false">100*(D18/C18)</f>
        <v>87.1127971398161</v>
      </c>
      <c r="F18" s="44" t="n">
        <v>37564</v>
      </c>
      <c r="G18" s="44" t="n">
        <v>37564</v>
      </c>
      <c r="H18" s="44" t="n">
        <v>25242</v>
      </c>
      <c r="I18" s="44" t="n">
        <v>25251</v>
      </c>
      <c r="J18" s="45" t="n">
        <f aca="false">100*(H18/F18)</f>
        <v>67.197316579704</v>
      </c>
      <c r="K18" s="45" t="n">
        <f aca="false">100*(I18/G18)</f>
        <v>67.2212756894899</v>
      </c>
      <c r="L18" s="44" t="n">
        <v>37458</v>
      </c>
      <c r="M18" s="44" t="n">
        <v>31679</v>
      </c>
      <c r="N18" s="45" t="n">
        <v>84.58</v>
      </c>
      <c r="O18" s="44" t="n">
        <v>36641</v>
      </c>
      <c r="P18" s="44" t="n">
        <v>31912</v>
      </c>
      <c r="Q18" s="45" t="n">
        <f aca="false">100*(P18/O18)</f>
        <v>87.0936928577277</v>
      </c>
      <c r="R18" s="44" t="n">
        <v>0</v>
      </c>
      <c r="S18" s="44" t="n">
        <v>0</v>
      </c>
      <c r="T18" s="45" t="n">
        <v>0</v>
      </c>
      <c r="U18" s="44" t="n">
        <v>36948</v>
      </c>
      <c r="V18" s="44" t="n">
        <v>32963</v>
      </c>
      <c r="W18" s="45" t="n">
        <f aca="false">100*(V18/U18)</f>
        <v>89.214571830681</v>
      </c>
      <c r="X18" s="0"/>
      <c r="Y18" s="0"/>
      <c r="Z18" s="40"/>
    </row>
    <row r="19" s="49" customFormat="true" ht="20.1" hidden="false" customHeight="true" outlineLevel="0" collapsed="false">
      <c r="A19" s="47"/>
      <c r="B19" s="48" t="s">
        <v>18</v>
      </c>
      <c r="C19" s="44" t="n">
        <v>38213</v>
      </c>
      <c r="D19" s="44" t="n">
        <v>33956</v>
      </c>
      <c r="E19" s="45" t="n">
        <f aca="false">100*(D19/C19)</f>
        <v>88.8598121058279</v>
      </c>
      <c r="F19" s="44" t="n">
        <v>39108</v>
      </c>
      <c r="G19" s="44" t="n">
        <v>39108</v>
      </c>
      <c r="H19" s="44" t="n">
        <v>28673</v>
      </c>
      <c r="I19" s="44" t="n">
        <v>28673</v>
      </c>
      <c r="J19" s="45" t="n">
        <f aca="false">100*(H19/F19)</f>
        <v>73.3174797995295</v>
      </c>
      <c r="K19" s="45" t="n">
        <f aca="false">100*(I19/G19)</f>
        <v>73.3174797995295</v>
      </c>
      <c r="L19" s="44" t="n">
        <v>38119</v>
      </c>
      <c r="M19" s="44" t="n">
        <v>33995</v>
      </c>
      <c r="N19" s="45" t="n">
        <f aca="false">100*(M19/L19)</f>
        <v>89.1812481964375</v>
      </c>
      <c r="O19" s="44" t="n">
        <v>38213</v>
      </c>
      <c r="P19" s="44" t="n">
        <v>33958</v>
      </c>
      <c r="Q19" s="45" t="n">
        <f aca="false">100*(P19/O19)</f>
        <v>88.8650459267788</v>
      </c>
      <c r="R19" s="44" t="n">
        <v>0</v>
      </c>
      <c r="S19" s="44" t="n">
        <v>0</v>
      </c>
      <c r="T19" s="45" t="n">
        <v>0</v>
      </c>
      <c r="U19" s="44" t="n">
        <v>38487</v>
      </c>
      <c r="V19" s="44" t="n">
        <v>35590</v>
      </c>
      <c r="W19" s="45" t="n">
        <f aca="false">100*(V19/U19)</f>
        <v>92.4727830176423</v>
      </c>
      <c r="X19" s="0"/>
      <c r="Y19" s="0"/>
      <c r="Z19" s="40"/>
    </row>
    <row r="20" s="49" customFormat="true" ht="20.1" hidden="false" customHeight="true" outlineLevel="0" collapsed="false">
      <c r="A20" s="47"/>
      <c r="B20" s="48" t="s">
        <v>19</v>
      </c>
      <c r="C20" s="44" t="n">
        <v>30347</v>
      </c>
      <c r="D20" s="44" t="n">
        <v>26058</v>
      </c>
      <c r="E20" s="45" t="n">
        <f aca="false">100*(D20/C20)</f>
        <v>85.8668072626619</v>
      </c>
      <c r="F20" s="44" t="n">
        <v>30809</v>
      </c>
      <c r="G20" s="44" t="n">
        <v>30809</v>
      </c>
      <c r="H20" s="44" t="n">
        <v>23729</v>
      </c>
      <c r="I20" s="44" t="n">
        <v>23743</v>
      </c>
      <c r="J20" s="45" t="n">
        <f aca="false">100*(H20/F20)</f>
        <v>77.0197020351196</v>
      </c>
      <c r="K20" s="45" t="n">
        <f aca="false">100*(I20/G20)</f>
        <v>77.0651433022818</v>
      </c>
      <c r="L20" s="44" t="n">
        <v>90428</v>
      </c>
      <c r="M20" s="44" t="n">
        <v>24845</v>
      </c>
      <c r="N20" s="45" t="n">
        <v>81.65</v>
      </c>
      <c r="O20" s="44" t="n">
        <v>30347</v>
      </c>
      <c r="P20" s="44" t="n">
        <v>26059</v>
      </c>
      <c r="Q20" s="45" t="n">
        <f aca="false">100*(P20/O20)</f>
        <v>85.8701024812996</v>
      </c>
      <c r="R20" s="44" t="n">
        <v>0</v>
      </c>
      <c r="S20" s="44" t="n">
        <v>0</v>
      </c>
      <c r="T20" s="45" t="n">
        <v>0</v>
      </c>
      <c r="U20" s="44" t="n">
        <v>30613</v>
      </c>
      <c r="V20" s="44" t="n">
        <v>26563</v>
      </c>
      <c r="W20" s="45" t="n">
        <f aca="false">100*(V20/U20)</f>
        <v>86.7703263319505</v>
      </c>
      <c r="X20" s="0"/>
      <c r="Y20" s="0"/>
      <c r="Z20" s="40"/>
    </row>
    <row r="21" s="49" customFormat="true" ht="20.1" hidden="false" customHeight="true" outlineLevel="0" collapsed="false">
      <c r="A21" s="47"/>
      <c r="B21" s="48" t="s">
        <v>20</v>
      </c>
      <c r="C21" s="44" t="n">
        <v>26582</v>
      </c>
      <c r="D21" s="44" t="n">
        <v>21715</v>
      </c>
      <c r="E21" s="45" t="n">
        <f aca="false">100*(D21/C21)</f>
        <v>81.6906177112332</v>
      </c>
      <c r="F21" s="44" t="n">
        <v>26934</v>
      </c>
      <c r="G21" s="44" t="n">
        <v>26934</v>
      </c>
      <c r="H21" s="44" t="n">
        <v>18492</v>
      </c>
      <c r="I21" s="44" t="n">
        <v>18494</v>
      </c>
      <c r="J21" s="45" t="n">
        <f aca="false">100*(H21/F21)</f>
        <v>68.6567164179105</v>
      </c>
      <c r="K21" s="45" t="n">
        <f aca="false">100*(I21/G21)</f>
        <v>68.6641419766838</v>
      </c>
      <c r="L21" s="44" t="n">
        <v>27121</v>
      </c>
      <c r="M21" s="44" t="n">
        <v>21844</v>
      </c>
      <c r="N21" s="45" t="n">
        <f aca="false">100*(M21/L21)</f>
        <v>80.5427528483463</v>
      </c>
      <c r="O21" s="44" t="n">
        <v>26582</v>
      </c>
      <c r="P21" s="44" t="n">
        <v>21717</v>
      </c>
      <c r="Q21" s="45" t="n">
        <f aca="false">100*(P21/O21)</f>
        <v>81.6981415995787</v>
      </c>
      <c r="R21" s="44" t="n">
        <v>0</v>
      </c>
      <c r="S21" s="44" t="n">
        <v>0</v>
      </c>
      <c r="T21" s="45" t="n">
        <v>0</v>
      </c>
      <c r="U21" s="44" t="n">
        <v>0</v>
      </c>
      <c r="V21" s="44" t="n">
        <v>0</v>
      </c>
      <c r="W21" s="45" t="n">
        <v>0</v>
      </c>
      <c r="X21" s="0"/>
      <c r="Y21" s="0"/>
      <c r="Z21" s="40"/>
    </row>
    <row r="22" s="49" customFormat="true" ht="20.1" hidden="false" customHeight="true" outlineLevel="0" collapsed="false">
      <c r="A22" s="47"/>
      <c r="B22" s="48" t="s">
        <v>21</v>
      </c>
      <c r="C22" s="44" t="n">
        <v>21734</v>
      </c>
      <c r="D22" s="44" t="n">
        <v>18480</v>
      </c>
      <c r="E22" s="45" t="n">
        <f aca="false">100*(D22/C22)</f>
        <v>85.0280666237232</v>
      </c>
      <c r="F22" s="44" t="n">
        <v>21873</v>
      </c>
      <c r="G22" s="44" t="n">
        <v>21873</v>
      </c>
      <c r="H22" s="44" t="n">
        <v>15742</v>
      </c>
      <c r="I22" s="44" t="n">
        <v>15746</v>
      </c>
      <c r="J22" s="45" t="n">
        <f aca="false">100*(H22/F22)</f>
        <v>71.9700086865085</v>
      </c>
      <c r="K22" s="45" t="n">
        <f aca="false">100*(I22/G22)</f>
        <v>71.9882960727838</v>
      </c>
      <c r="L22" s="44" t="n">
        <v>21101</v>
      </c>
      <c r="M22" s="44" t="n">
        <v>16666</v>
      </c>
      <c r="N22" s="45" t="n">
        <f aca="false">100*(M22/L22)</f>
        <v>78.9820387659353</v>
      </c>
      <c r="O22" s="44" t="n">
        <v>21734</v>
      </c>
      <c r="P22" s="44" t="n">
        <v>18479</v>
      </c>
      <c r="Q22" s="45" t="n">
        <f aca="false">100*(P22/O22)</f>
        <v>85.0234655378669</v>
      </c>
      <c r="R22" s="44" t="n">
        <v>21884</v>
      </c>
      <c r="S22" s="44" t="n">
        <v>19354</v>
      </c>
      <c r="T22" s="45" t="n">
        <f aca="false">100*(S22/R22)</f>
        <v>88.4390422226284</v>
      </c>
      <c r="U22" s="44" t="n">
        <v>19993</v>
      </c>
      <c r="V22" s="44" t="n">
        <v>17763</v>
      </c>
      <c r="W22" s="45" t="n">
        <f aca="false">100*(V22/U22)</f>
        <v>88.8460961336468</v>
      </c>
      <c r="X22" s="0"/>
      <c r="Y22" s="0"/>
      <c r="Z22" s="40"/>
    </row>
    <row r="23" s="49" customFormat="true" ht="20.1" hidden="false" customHeight="true" outlineLevel="0" collapsed="false">
      <c r="A23" s="47"/>
      <c r="B23" s="48" t="s">
        <v>22</v>
      </c>
      <c r="C23" s="44" t="n">
        <v>20023</v>
      </c>
      <c r="D23" s="44" t="n">
        <v>9562</v>
      </c>
      <c r="E23" s="45" t="n">
        <f aca="false">100*(D23/C23)</f>
        <v>47.7550816560955</v>
      </c>
      <c r="F23" s="44" t="n">
        <v>20373</v>
      </c>
      <c r="G23" s="44" t="n">
        <v>20373</v>
      </c>
      <c r="H23" s="44" t="n">
        <v>12820</v>
      </c>
      <c r="I23" s="44" t="n">
        <v>12813</v>
      </c>
      <c r="J23" s="45" t="n">
        <v>62.92</v>
      </c>
      <c r="K23" s="45" t="n">
        <f aca="false">100*(I23/G23)</f>
        <v>62.8920630245914</v>
      </c>
      <c r="L23" s="44" t="n">
        <v>20347</v>
      </c>
      <c r="M23" s="44" t="n">
        <v>16148</v>
      </c>
      <c r="N23" s="45" t="n">
        <f aca="false">100*(M23/L23)</f>
        <v>79.3630510640389</v>
      </c>
      <c r="O23" s="44" t="n">
        <v>0</v>
      </c>
      <c r="P23" s="44" t="n">
        <v>0</v>
      </c>
      <c r="Q23" s="45" t="n">
        <v>0</v>
      </c>
      <c r="R23" s="44" t="n">
        <v>0</v>
      </c>
      <c r="S23" s="44" t="n">
        <v>0</v>
      </c>
      <c r="T23" s="45" t="n">
        <v>0</v>
      </c>
      <c r="U23" s="44" t="n">
        <v>0</v>
      </c>
      <c r="V23" s="44" t="n">
        <v>0</v>
      </c>
      <c r="W23" s="45" t="n">
        <v>0</v>
      </c>
      <c r="X23" s="0"/>
      <c r="Y23" s="0"/>
      <c r="Z23" s="40"/>
    </row>
    <row r="24" s="49" customFormat="true" ht="20.1" hidden="false" customHeight="true" outlineLevel="0" collapsed="false">
      <c r="A24" s="47"/>
      <c r="B24" s="48" t="s">
        <v>23</v>
      </c>
      <c r="C24" s="44" t="n">
        <v>16232</v>
      </c>
      <c r="D24" s="44" t="n">
        <v>13675</v>
      </c>
      <c r="E24" s="45" t="n">
        <f aca="false">100*(D24/C24)</f>
        <v>84.2471660916708</v>
      </c>
      <c r="F24" s="44" t="n">
        <v>16395</v>
      </c>
      <c r="G24" s="44" t="n">
        <v>16395</v>
      </c>
      <c r="H24" s="44" t="n">
        <v>10966</v>
      </c>
      <c r="I24" s="44" t="n">
        <v>10965</v>
      </c>
      <c r="J24" s="45" t="n">
        <f aca="false">100*(H24/F24)</f>
        <v>66.8862458066484</v>
      </c>
      <c r="K24" s="45" t="n">
        <f aca="false">100*(I24/G24)</f>
        <v>66.8801463860933</v>
      </c>
      <c r="L24" s="44" t="n">
        <v>16121</v>
      </c>
      <c r="M24" s="44" t="n">
        <v>12827</v>
      </c>
      <c r="N24" s="45" t="n">
        <f aca="false">100*(M24/L24)</f>
        <v>79.5670243781403</v>
      </c>
      <c r="O24" s="44" t="n">
        <v>16232</v>
      </c>
      <c r="P24" s="44" t="n">
        <v>13675</v>
      </c>
      <c r="Q24" s="45" t="n">
        <f aca="false">100*(P24/O24)</f>
        <v>84.2471660916708</v>
      </c>
      <c r="R24" s="44" t="n">
        <v>0</v>
      </c>
      <c r="S24" s="44" t="n">
        <v>0</v>
      </c>
      <c r="T24" s="45" t="n">
        <v>0</v>
      </c>
      <c r="U24" s="44" t="n">
        <v>0</v>
      </c>
      <c r="V24" s="44" t="n">
        <v>0</v>
      </c>
      <c r="W24" s="45" t="n">
        <v>0</v>
      </c>
      <c r="X24" s="0"/>
      <c r="Y24" s="0"/>
      <c r="Z24" s="40"/>
    </row>
    <row r="25" s="49" customFormat="true" ht="20.1" hidden="false" customHeight="true" outlineLevel="0" collapsed="false">
      <c r="A25" s="47"/>
      <c r="B25" s="48" t="s">
        <v>24</v>
      </c>
      <c r="C25" s="44" t="n">
        <v>17047</v>
      </c>
      <c r="D25" s="44" t="n">
        <v>15704</v>
      </c>
      <c r="E25" s="45" t="n">
        <f aca="false">100*(D25/C25)</f>
        <v>92.1217809585264</v>
      </c>
      <c r="F25" s="44" t="n">
        <v>17299</v>
      </c>
      <c r="G25" s="44" t="n">
        <v>17299</v>
      </c>
      <c r="H25" s="44" t="n">
        <v>12744</v>
      </c>
      <c r="I25" s="44" t="n">
        <v>12744</v>
      </c>
      <c r="J25" s="45" t="n">
        <f aca="false">100*(H25/F25)</f>
        <v>73.6689982079889</v>
      </c>
      <c r="K25" s="45" t="n">
        <f aca="false">100*(I25/G25)</f>
        <v>73.6689982079889</v>
      </c>
      <c r="L25" s="44" t="n">
        <v>16947</v>
      </c>
      <c r="M25" s="44" t="n">
        <v>14574</v>
      </c>
      <c r="N25" s="45" t="n">
        <f aca="false">100*(M25/L25)</f>
        <v>85.997521685254</v>
      </c>
      <c r="O25" s="44" t="n">
        <v>17047</v>
      </c>
      <c r="P25" s="44" t="n">
        <v>15704</v>
      </c>
      <c r="Q25" s="45" t="n">
        <f aca="false">100*(P25/O25)</f>
        <v>92.1217809585264</v>
      </c>
      <c r="R25" s="44" t="n">
        <v>0</v>
      </c>
      <c r="S25" s="44" t="n">
        <v>0</v>
      </c>
      <c r="T25" s="45" t="n">
        <v>0</v>
      </c>
      <c r="U25" s="44" t="n">
        <v>15697</v>
      </c>
      <c r="V25" s="44" t="n">
        <v>14765</v>
      </c>
      <c r="W25" s="45" t="n">
        <f aca="false">100*(V25/U25)</f>
        <v>94.0625597247882</v>
      </c>
      <c r="X25" s="0"/>
      <c r="Y25" s="0"/>
      <c r="Z25" s="40"/>
    </row>
    <row r="26" s="49" customFormat="true" ht="20.1" hidden="false" customHeight="true" outlineLevel="0" collapsed="false">
      <c r="A26" s="50"/>
      <c r="B26" s="48" t="s">
        <v>25</v>
      </c>
      <c r="C26" s="44" t="n">
        <v>16634</v>
      </c>
      <c r="D26" s="44" t="n">
        <v>9577</v>
      </c>
      <c r="E26" s="45" t="n">
        <f aca="false">100*(D26/C26)</f>
        <v>57.5748466995311</v>
      </c>
      <c r="F26" s="44" t="n">
        <v>16898</v>
      </c>
      <c r="G26" s="44" t="n">
        <v>16898</v>
      </c>
      <c r="H26" s="44" t="n">
        <v>10838</v>
      </c>
      <c r="I26" s="44" t="n">
        <v>10838</v>
      </c>
      <c r="J26" s="45" t="n">
        <f aca="false">100*(H26/F26)</f>
        <v>64.1377677831696</v>
      </c>
      <c r="K26" s="45" t="n">
        <f aca="false">100*(I26/G26)</f>
        <v>64.1377677831696</v>
      </c>
      <c r="L26" s="44" t="n">
        <v>16522</v>
      </c>
      <c r="M26" s="44" t="n">
        <v>13926</v>
      </c>
      <c r="N26" s="45" t="n">
        <f aca="false">100*(M26/L26)</f>
        <v>84.2876165113183</v>
      </c>
      <c r="O26" s="44" t="n">
        <v>0</v>
      </c>
      <c r="P26" s="44" t="n">
        <v>0</v>
      </c>
      <c r="Q26" s="45" t="n">
        <v>0</v>
      </c>
      <c r="R26" s="44" t="n">
        <v>16726</v>
      </c>
      <c r="S26" s="44" t="n">
        <v>15414</v>
      </c>
      <c r="T26" s="45" t="n">
        <f aca="false">100*(S26/R26)</f>
        <v>92.1559249073299</v>
      </c>
      <c r="U26" s="44" t="n">
        <v>0</v>
      </c>
      <c r="V26" s="44" t="n">
        <v>0</v>
      </c>
      <c r="W26" s="45" t="n">
        <v>0</v>
      </c>
      <c r="X26" s="0"/>
      <c r="Y26" s="0"/>
      <c r="Z26" s="40"/>
    </row>
    <row r="27" s="49" customFormat="true" ht="20.1" hidden="false" customHeight="true" outlineLevel="0" collapsed="false">
      <c r="A27" s="50"/>
      <c r="B27" s="48"/>
      <c r="C27" s="44"/>
      <c r="D27" s="44"/>
      <c r="E27" s="45"/>
      <c r="F27" s="44"/>
      <c r="G27" s="44"/>
      <c r="H27" s="44"/>
      <c r="I27" s="44"/>
      <c r="J27" s="45"/>
      <c r="K27" s="45"/>
      <c r="L27" s="44"/>
      <c r="M27" s="44"/>
      <c r="N27" s="45"/>
      <c r="O27" s="44"/>
      <c r="P27" s="44"/>
      <c r="Q27" s="45"/>
      <c r="R27" s="44"/>
      <c r="S27" s="44"/>
      <c r="T27" s="45"/>
      <c r="U27" s="44"/>
      <c r="V27" s="44"/>
      <c r="W27" s="45"/>
      <c r="X27" s="0"/>
      <c r="Y27" s="0"/>
      <c r="Z27" s="40"/>
    </row>
    <row r="28" s="51" customFormat="true" ht="21" hidden="false" customHeight="true" outlineLevel="0" collapsed="false">
      <c r="A28" s="48" t="s">
        <v>26</v>
      </c>
      <c r="B28" s="48"/>
      <c r="C28" s="44" t="n">
        <v>11456</v>
      </c>
      <c r="D28" s="44" t="n">
        <v>6990</v>
      </c>
      <c r="E28" s="45" t="n">
        <f aca="false">100*(D28/C28)</f>
        <v>61.016061452514</v>
      </c>
      <c r="F28" s="44" t="n">
        <v>11570</v>
      </c>
      <c r="G28" s="44" t="n">
        <v>11570</v>
      </c>
      <c r="H28" s="44" t="n">
        <v>8050</v>
      </c>
      <c r="I28" s="44" t="n">
        <v>8050</v>
      </c>
      <c r="J28" s="45" t="n">
        <f aca="false">100*(H28/F28)</f>
        <v>69.5764909248055</v>
      </c>
      <c r="K28" s="45" t="n">
        <f aca="false">100*(I28/G28)</f>
        <v>69.5764909248055</v>
      </c>
      <c r="L28" s="44" t="n">
        <v>11601</v>
      </c>
      <c r="M28" s="44" t="n">
        <v>10121</v>
      </c>
      <c r="N28" s="45" t="n">
        <f aca="false">100*(M28/L28)</f>
        <v>87.2424790966296</v>
      </c>
      <c r="O28" s="44" t="n">
        <v>0</v>
      </c>
      <c r="P28" s="44" t="n">
        <v>0</v>
      </c>
      <c r="Q28" s="45" t="n">
        <v>0</v>
      </c>
      <c r="R28" s="44" t="n">
        <v>0</v>
      </c>
      <c r="S28" s="44" t="n">
        <v>0</v>
      </c>
      <c r="T28" s="45" t="n">
        <v>0</v>
      </c>
      <c r="U28" s="44" t="n">
        <v>4431</v>
      </c>
      <c r="V28" s="44" t="n">
        <v>4198</v>
      </c>
      <c r="W28" s="45" t="n">
        <f aca="false">100*(V28/U28)</f>
        <v>94.7415933197924</v>
      </c>
      <c r="X28" s="0"/>
      <c r="Y28" s="0"/>
      <c r="Z28" s="40"/>
    </row>
    <row r="29" s="51" customFormat="true" ht="21" hidden="false" customHeight="true" outlineLevel="0" collapsed="false">
      <c r="A29" s="48" t="s">
        <v>27</v>
      </c>
      <c r="B29" s="48"/>
      <c r="C29" s="44" t="n">
        <v>38066</v>
      </c>
      <c r="D29" s="44" t="n">
        <v>22615</v>
      </c>
      <c r="E29" s="45" t="n">
        <f aca="false">100*(D29/C29)</f>
        <v>59.4099721536279</v>
      </c>
      <c r="F29" s="44" t="n">
        <v>38142</v>
      </c>
      <c r="G29" s="44" t="n">
        <v>38142</v>
      </c>
      <c r="H29" s="44" t="n">
        <v>27229</v>
      </c>
      <c r="I29" s="44" t="n">
        <v>27230</v>
      </c>
      <c r="J29" s="45" t="n">
        <f aca="false">100*(H29/F29)</f>
        <v>71.3884956216245</v>
      </c>
      <c r="K29" s="45" t="n">
        <f aca="false">100*(I29/G29)</f>
        <v>71.3911174033873</v>
      </c>
      <c r="L29" s="44" t="n">
        <v>38367</v>
      </c>
      <c r="M29" s="44" t="n">
        <v>34145</v>
      </c>
      <c r="N29" s="45" t="n">
        <f aca="false">100*(M29/L29)</f>
        <v>88.9957515573279</v>
      </c>
      <c r="O29" s="44" t="n">
        <v>0</v>
      </c>
      <c r="P29" s="44" t="n">
        <v>0</v>
      </c>
      <c r="Q29" s="45" t="n">
        <v>0</v>
      </c>
      <c r="R29" s="44" t="n">
        <v>4983</v>
      </c>
      <c r="S29" s="44" t="n">
        <v>3925</v>
      </c>
      <c r="T29" s="45" t="n">
        <f aca="false">100*(S29/R29)</f>
        <v>78.76781055589</v>
      </c>
      <c r="U29" s="44" t="n">
        <v>4143</v>
      </c>
      <c r="V29" s="44" t="n">
        <v>3891</v>
      </c>
      <c r="W29" s="45" t="n">
        <f aca="false">100*(V29/U29)</f>
        <v>93.9174511223751</v>
      </c>
      <c r="X29" s="0"/>
      <c r="Y29" s="0"/>
      <c r="Z29" s="40"/>
    </row>
    <row r="30" s="51" customFormat="true" ht="21" hidden="false" customHeight="true" outlineLevel="0" collapsed="false">
      <c r="A30" s="48" t="s">
        <v>28</v>
      </c>
      <c r="B30" s="48"/>
      <c r="C30" s="44" t="n">
        <v>21559</v>
      </c>
      <c r="D30" s="44" t="n">
        <v>19131</v>
      </c>
      <c r="E30" s="45" t="n">
        <f aca="false">100*(D30/C30)</f>
        <v>88.7378820910061</v>
      </c>
      <c r="F30" s="44" t="n">
        <v>21664</v>
      </c>
      <c r="G30" s="44" t="n">
        <v>21664</v>
      </c>
      <c r="H30" s="44" t="n">
        <v>15372</v>
      </c>
      <c r="I30" s="44" t="n">
        <v>15372</v>
      </c>
      <c r="J30" s="45" t="n">
        <f aca="false">100*(H30/F30)</f>
        <v>70.9564254062038</v>
      </c>
      <c r="K30" s="45" t="n">
        <f aca="false">100*(I30/G30)</f>
        <v>70.9564254062038</v>
      </c>
      <c r="L30" s="44" t="n">
        <v>21571</v>
      </c>
      <c r="M30" s="44" t="n">
        <v>18507</v>
      </c>
      <c r="N30" s="45" t="n">
        <f aca="false">100*(M30/L30)</f>
        <v>85.7957442863103</v>
      </c>
      <c r="O30" s="44" t="n">
        <v>21559</v>
      </c>
      <c r="P30" s="44" t="n">
        <v>19130</v>
      </c>
      <c r="Q30" s="45" t="n">
        <f aca="false">100*(P30/O30)</f>
        <v>88.7332436569414</v>
      </c>
      <c r="R30" s="44" t="n">
        <v>8920</v>
      </c>
      <c r="S30" s="44" t="n">
        <v>8476</v>
      </c>
      <c r="T30" s="45" t="n">
        <f aca="false">100*(S30/R30)</f>
        <v>95.0224215246637</v>
      </c>
      <c r="U30" s="44" t="n">
        <v>8920</v>
      </c>
      <c r="V30" s="44" t="n">
        <v>8476</v>
      </c>
      <c r="W30" s="45" t="n">
        <f aca="false">100*(V30/U30)</f>
        <v>95.0224215246637</v>
      </c>
      <c r="X30" s="0"/>
      <c r="Y30" s="0"/>
      <c r="Z30" s="40"/>
    </row>
    <row r="31" s="51" customFormat="true" ht="21" hidden="false" customHeight="true" outlineLevel="0" collapsed="false">
      <c r="A31" s="48" t="s">
        <v>29</v>
      </c>
      <c r="B31" s="48"/>
      <c r="C31" s="44" t="n">
        <v>47563</v>
      </c>
      <c r="D31" s="44" t="n">
        <v>29269</v>
      </c>
      <c r="E31" s="45" t="n">
        <f aca="false">100*(D31/C31)</f>
        <v>61.537329436747</v>
      </c>
      <c r="F31" s="44" t="n">
        <v>47974</v>
      </c>
      <c r="G31" s="44" t="n">
        <v>47974</v>
      </c>
      <c r="H31" s="44" t="n">
        <v>32453</v>
      </c>
      <c r="I31" s="44" t="n">
        <v>32453</v>
      </c>
      <c r="J31" s="45" t="n">
        <f aca="false">100*(H31/F31)</f>
        <v>67.6470588235294</v>
      </c>
      <c r="K31" s="45" t="n">
        <f aca="false">100*(I31/G31)</f>
        <v>67.6470588235294</v>
      </c>
      <c r="L31" s="44" t="n">
        <v>47876</v>
      </c>
      <c r="M31" s="44" t="n">
        <v>40676</v>
      </c>
      <c r="N31" s="45" t="n">
        <f aca="false">100*(M31/L31)</f>
        <v>84.9611496365611</v>
      </c>
      <c r="O31" s="44" t="n">
        <v>0</v>
      </c>
      <c r="P31" s="44" t="n">
        <v>0</v>
      </c>
      <c r="Q31" s="45" t="n">
        <v>0</v>
      </c>
      <c r="R31" s="44" t="n">
        <v>0</v>
      </c>
      <c r="S31" s="44" t="n">
        <v>0</v>
      </c>
      <c r="T31" s="45" t="n">
        <v>0</v>
      </c>
      <c r="U31" s="44" t="n">
        <v>8529</v>
      </c>
      <c r="V31" s="44" t="n">
        <v>8126</v>
      </c>
      <c r="W31" s="45" t="n">
        <f aca="false">100*(V31/U31)</f>
        <v>95.2749443076562</v>
      </c>
      <c r="X31" s="0"/>
      <c r="Y31" s="0"/>
      <c r="Z31" s="40"/>
    </row>
    <row r="32" s="51" customFormat="true" ht="21" hidden="false" customHeight="true" outlineLevel="0" collapsed="false">
      <c r="A32" s="48" t="s">
        <v>30</v>
      </c>
      <c r="B32" s="48"/>
      <c r="C32" s="44" t="n">
        <v>27792</v>
      </c>
      <c r="D32" s="44" t="n">
        <v>24269</v>
      </c>
      <c r="E32" s="45" t="n">
        <f aca="false">100*(D32/C32)</f>
        <v>87.3236902705815</v>
      </c>
      <c r="F32" s="44" t="n">
        <v>28096</v>
      </c>
      <c r="G32" s="44" t="n">
        <v>28096</v>
      </c>
      <c r="H32" s="44" t="n">
        <v>20557</v>
      </c>
      <c r="I32" s="44" t="n">
        <v>20558</v>
      </c>
      <c r="J32" s="45" t="n">
        <f aca="false">100*(H32/F32)</f>
        <v>73.1669988610478</v>
      </c>
      <c r="K32" s="45" t="n">
        <f aca="false">100*(I32/G32)</f>
        <v>73.1705580865604</v>
      </c>
      <c r="L32" s="44" t="n">
        <v>27497</v>
      </c>
      <c r="M32" s="44" t="n">
        <v>22663</v>
      </c>
      <c r="N32" s="45" t="n">
        <f aca="false">100*(M32/L32)</f>
        <v>82.4199003527658</v>
      </c>
      <c r="O32" s="44" t="n">
        <v>27792</v>
      </c>
      <c r="P32" s="44" t="n">
        <v>24265</v>
      </c>
      <c r="Q32" s="45" t="n">
        <f aca="false">100*(P32/O32)</f>
        <v>87.3092976396085</v>
      </c>
      <c r="R32" s="44" t="n">
        <v>12874</v>
      </c>
      <c r="S32" s="44" t="n">
        <v>11884</v>
      </c>
      <c r="T32" s="45" t="n">
        <f aca="false">100*(S32/R32)</f>
        <v>92.3100823364921</v>
      </c>
      <c r="U32" s="44" t="n">
        <v>12874</v>
      </c>
      <c r="V32" s="44" t="n">
        <v>11884</v>
      </c>
      <c r="W32" s="45" t="n">
        <f aca="false">100*(V32/U32)</f>
        <v>92.3100823364921</v>
      </c>
      <c r="X32" s="0"/>
      <c r="Y32" s="0"/>
      <c r="Z32" s="40"/>
    </row>
    <row r="33" s="51" customFormat="true" ht="21" hidden="false" customHeight="true" outlineLevel="0" collapsed="false">
      <c r="A33" s="48" t="s">
        <v>31</v>
      </c>
      <c r="B33" s="48"/>
      <c r="C33" s="44" t="n">
        <v>36954</v>
      </c>
      <c r="D33" s="44" t="n">
        <v>29630</v>
      </c>
      <c r="E33" s="45" t="n">
        <f aca="false">100*(D33/C33)</f>
        <v>80.1807652757482</v>
      </c>
      <c r="F33" s="44" t="n">
        <v>37433</v>
      </c>
      <c r="G33" s="44" t="n">
        <v>37433</v>
      </c>
      <c r="H33" s="44" t="n">
        <v>27605</v>
      </c>
      <c r="I33" s="44" t="n">
        <v>27690</v>
      </c>
      <c r="J33" s="45" t="n">
        <f aca="false">100*(H33/F33)</f>
        <v>73.7450912296637</v>
      </c>
      <c r="K33" s="45" t="n">
        <f aca="false">100*(I33/G33)</f>
        <v>73.9721635989635</v>
      </c>
      <c r="L33" s="44" t="n">
        <v>36381</v>
      </c>
      <c r="M33" s="44" t="n">
        <v>28864</v>
      </c>
      <c r="N33" s="45" t="n">
        <f aca="false">100*(M33/L33)</f>
        <v>79.3381160495863</v>
      </c>
      <c r="O33" s="44" t="n">
        <v>36954</v>
      </c>
      <c r="P33" s="44" t="n">
        <v>29837</v>
      </c>
      <c r="Q33" s="45" t="n">
        <f aca="false">100*(P33/O33)</f>
        <v>80.7409211452076</v>
      </c>
      <c r="R33" s="44" t="n">
        <v>15448</v>
      </c>
      <c r="S33" s="44" t="n">
        <v>13671</v>
      </c>
      <c r="T33" s="45" t="n">
        <f aca="false">100*(S33/R33)</f>
        <v>88.4968928016572</v>
      </c>
      <c r="U33" s="44" t="n">
        <v>23970</v>
      </c>
      <c r="V33" s="44" t="n">
        <v>21004</v>
      </c>
      <c r="W33" s="45" t="n">
        <f aca="false">100*(V33/U33)</f>
        <v>87.6261994159366</v>
      </c>
      <c r="X33" s="0"/>
      <c r="Y33" s="0"/>
      <c r="Z33" s="40"/>
    </row>
    <row r="34" s="51" customFormat="true" ht="21" hidden="false" customHeight="true" outlineLevel="0" collapsed="false">
      <c r="A34" s="48" t="s">
        <v>32</v>
      </c>
      <c r="B34" s="48"/>
      <c r="C34" s="44" t="n">
        <v>52939</v>
      </c>
      <c r="D34" s="44" t="n">
        <v>46565</v>
      </c>
      <c r="E34" s="45" t="n">
        <f aca="false">100*(D34/C34)</f>
        <v>87.9597272332307</v>
      </c>
      <c r="F34" s="44" t="n">
        <v>53177</v>
      </c>
      <c r="G34" s="44" t="n">
        <v>53177</v>
      </c>
      <c r="H34" s="44" t="n">
        <v>37090</v>
      </c>
      <c r="I34" s="44" t="n">
        <v>37102</v>
      </c>
      <c r="J34" s="45" t="n">
        <f aca="false">100*(H34/F34)</f>
        <v>69.7481994095192</v>
      </c>
      <c r="K34" s="45" t="n">
        <f aca="false">100*(I34/G34)</f>
        <v>69.7707655565376</v>
      </c>
      <c r="L34" s="44" t="n">
        <v>52478</v>
      </c>
      <c r="M34" s="44" t="n">
        <v>44059</v>
      </c>
      <c r="N34" s="45" t="n">
        <f aca="false">100*(M34/L34)</f>
        <v>83.9570867792218</v>
      </c>
      <c r="O34" s="44" t="n">
        <v>52939</v>
      </c>
      <c r="P34" s="44" t="n">
        <v>46557</v>
      </c>
      <c r="Q34" s="45" t="n">
        <f aca="false">100*(P34/O34)</f>
        <v>87.9446155008595</v>
      </c>
      <c r="R34" s="44" t="n">
        <v>17114</v>
      </c>
      <c r="S34" s="44" t="n">
        <v>16013</v>
      </c>
      <c r="T34" s="45" t="n">
        <f aca="false">100*(S34/R34)</f>
        <v>93.5666705621129</v>
      </c>
      <c r="U34" s="44" t="n">
        <v>9980</v>
      </c>
      <c r="V34" s="44" t="n">
        <v>9510</v>
      </c>
      <c r="W34" s="45" t="n">
        <f aca="false">100*(V34/U34)</f>
        <v>95.2905811623247</v>
      </c>
      <c r="X34" s="0"/>
      <c r="Y34" s="0"/>
      <c r="Z34" s="40"/>
    </row>
    <row r="35" s="51" customFormat="true" ht="21" hidden="false" customHeight="true" outlineLevel="0" collapsed="false">
      <c r="A35" s="48" t="s">
        <v>33</v>
      </c>
      <c r="B35" s="48"/>
      <c r="C35" s="44" t="n">
        <v>12378</v>
      </c>
      <c r="D35" s="44" t="n">
        <v>8761</v>
      </c>
      <c r="E35" s="45" t="n">
        <f aca="false">100*(D35/C35)</f>
        <v>70.7788010987236</v>
      </c>
      <c r="F35" s="44" t="n">
        <v>12474</v>
      </c>
      <c r="G35" s="44" t="n">
        <v>12474</v>
      </c>
      <c r="H35" s="44" t="n">
        <v>9181</v>
      </c>
      <c r="I35" s="44" t="n">
        <v>9181</v>
      </c>
      <c r="J35" s="45" t="n">
        <f aca="false">100*(H35/F35)</f>
        <v>73.6010902677569</v>
      </c>
      <c r="K35" s="45" t="n">
        <f aca="false">100*(I35/G35)</f>
        <v>73.6010902677569</v>
      </c>
      <c r="L35" s="44" t="n">
        <v>12462</v>
      </c>
      <c r="M35" s="44" t="n">
        <v>9908</v>
      </c>
      <c r="N35" s="45" t="n">
        <f aca="false">100*(M35/L35)</f>
        <v>79.5056973198524</v>
      </c>
      <c r="O35" s="44" t="n">
        <v>12378</v>
      </c>
      <c r="P35" s="44" t="n">
        <v>8761</v>
      </c>
      <c r="Q35" s="45" t="n">
        <f aca="false">100*(P35/O35)</f>
        <v>70.7788010987236</v>
      </c>
      <c r="R35" s="44" t="n">
        <v>8728</v>
      </c>
      <c r="S35" s="44" t="n">
        <v>8365</v>
      </c>
      <c r="T35" s="45" t="n">
        <f aca="false">100*(S35/R35)</f>
        <v>95.8409715857012</v>
      </c>
      <c r="U35" s="44" t="n">
        <v>7182</v>
      </c>
      <c r="V35" s="44" t="n">
        <v>6903</v>
      </c>
      <c r="W35" s="45" t="n">
        <f aca="false">100*(V35/U35)</f>
        <v>96.1152882205514</v>
      </c>
      <c r="X35" s="0"/>
      <c r="Y35" s="0"/>
      <c r="Z35" s="40"/>
    </row>
    <row r="36" s="51" customFormat="true" ht="21" hidden="false" customHeight="true" outlineLevel="0" collapsed="false">
      <c r="A36" s="48" t="s">
        <v>34</v>
      </c>
      <c r="B36" s="48"/>
      <c r="C36" s="44" t="n">
        <v>27841</v>
      </c>
      <c r="D36" s="44" t="n">
        <v>16314</v>
      </c>
      <c r="E36" s="45" t="n">
        <f aca="false">100*(D36/C36)</f>
        <v>58.5970331525448</v>
      </c>
      <c r="F36" s="44" t="n">
        <v>28187</v>
      </c>
      <c r="G36" s="44" t="n">
        <v>28187</v>
      </c>
      <c r="H36" s="44" t="n">
        <v>20548</v>
      </c>
      <c r="I36" s="44" t="n">
        <v>20541</v>
      </c>
      <c r="J36" s="45" t="n">
        <f aca="false">100*(H36/F36)</f>
        <v>72.8988540816688</v>
      </c>
      <c r="K36" s="45" t="n">
        <f aca="false">100*(I36/G36)</f>
        <v>72.8740199382694</v>
      </c>
      <c r="L36" s="44" t="n">
        <v>27452</v>
      </c>
      <c r="M36" s="44" t="n">
        <v>23285</v>
      </c>
      <c r="N36" s="45" t="n">
        <f aca="false">100*(M36/L36)</f>
        <v>84.8207780853854</v>
      </c>
      <c r="O36" s="44" t="n">
        <v>0</v>
      </c>
      <c r="P36" s="44" t="n">
        <v>0</v>
      </c>
      <c r="Q36" s="45" t="n">
        <v>0</v>
      </c>
      <c r="R36" s="44" t="n">
        <v>0</v>
      </c>
      <c r="S36" s="44" t="n">
        <v>0</v>
      </c>
      <c r="T36" s="45" t="n">
        <v>0</v>
      </c>
      <c r="U36" s="44" t="n">
        <v>0</v>
      </c>
      <c r="V36" s="44" t="n">
        <v>0</v>
      </c>
      <c r="W36" s="45" t="n">
        <v>0</v>
      </c>
      <c r="X36" s="0"/>
      <c r="Y36" s="0"/>
      <c r="Z36" s="40"/>
    </row>
    <row r="37" s="51" customFormat="true" ht="21" hidden="false" customHeight="true" outlineLevel="0" collapsed="false">
      <c r="A37" s="52" t="s">
        <v>35</v>
      </c>
      <c r="B37" s="52"/>
      <c r="C37" s="44" t="n">
        <v>16999</v>
      </c>
      <c r="D37" s="44" t="n">
        <v>11786</v>
      </c>
      <c r="E37" s="45" t="n">
        <f aca="false">100*(D37/C37)</f>
        <v>69.3334902053062</v>
      </c>
      <c r="F37" s="44" t="n">
        <v>17327</v>
      </c>
      <c r="G37" s="44" t="n">
        <v>17327</v>
      </c>
      <c r="H37" s="44" t="n">
        <v>11790</v>
      </c>
      <c r="I37" s="44" t="n">
        <v>11790</v>
      </c>
      <c r="J37" s="45" t="n">
        <f aca="false">100*(H37/F37)</f>
        <v>68.0440930339932</v>
      </c>
      <c r="K37" s="45" t="n">
        <f aca="false">100*(I37/G37)</f>
        <v>68.0440930339932</v>
      </c>
      <c r="L37" s="44" t="n">
        <v>16900</v>
      </c>
      <c r="M37" s="44" t="n">
        <v>13907</v>
      </c>
      <c r="N37" s="45" t="n">
        <f aca="false">100*(M37/L37)</f>
        <v>82.2899408284024</v>
      </c>
      <c r="O37" s="44" t="n">
        <v>0</v>
      </c>
      <c r="P37" s="44" t="n">
        <v>0</v>
      </c>
      <c r="Q37" s="45" t="n">
        <v>0</v>
      </c>
      <c r="R37" s="44" t="n">
        <v>1706</v>
      </c>
      <c r="S37" s="44" t="n">
        <v>1642</v>
      </c>
      <c r="T37" s="45" t="n">
        <f aca="false">100*(S37/R37)</f>
        <v>96.2485345838218</v>
      </c>
      <c r="U37" s="44" t="n">
        <v>15258</v>
      </c>
      <c r="V37" s="44" t="n">
        <v>14171</v>
      </c>
      <c r="W37" s="45" t="n">
        <f aca="false">100*(V37/U37)</f>
        <v>92.8758683969065</v>
      </c>
      <c r="X37" s="0"/>
      <c r="Y37" s="0"/>
      <c r="Z37" s="40"/>
    </row>
    <row r="38" s="51" customFormat="true" ht="21" hidden="false" customHeight="true" outlineLevel="0" collapsed="false">
      <c r="A38" s="52" t="s">
        <v>36</v>
      </c>
      <c r="B38" s="52"/>
      <c r="C38" s="44" t="n">
        <v>19844</v>
      </c>
      <c r="D38" s="44" t="n">
        <v>17818</v>
      </c>
      <c r="E38" s="45" t="n">
        <f aca="false">100*(D38/C38)</f>
        <v>89.7903648457972</v>
      </c>
      <c r="F38" s="44" t="n">
        <v>20045</v>
      </c>
      <c r="G38" s="44" t="n">
        <v>20045</v>
      </c>
      <c r="H38" s="44" t="n">
        <v>15706</v>
      </c>
      <c r="I38" s="44" t="n">
        <v>15706</v>
      </c>
      <c r="J38" s="45" t="n">
        <f aca="false">100*(H38/F38)</f>
        <v>78.3537041656273</v>
      </c>
      <c r="K38" s="45" t="n">
        <f aca="false">100*(I38/G38)</f>
        <v>78.3537041656273</v>
      </c>
      <c r="L38" s="44" t="n">
        <v>19807</v>
      </c>
      <c r="M38" s="44" t="n">
        <v>17914</v>
      </c>
      <c r="N38" s="45" t="n">
        <f aca="false">100*(M38/L38)</f>
        <v>90.4427727571061</v>
      </c>
      <c r="O38" s="44" t="n">
        <v>19844</v>
      </c>
      <c r="P38" s="44" t="n">
        <v>17818</v>
      </c>
      <c r="Q38" s="45" t="n">
        <f aca="false">100*(P38/O38)</f>
        <v>89.7903648457972</v>
      </c>
      <c r="R38" s="44" t="n">
        <v>9195</v>
      </c>
      <c r="S38" s="44" t="n">
        <v>8788</v>
      </c>
      <c r="T38" s="45" t="n">
        <f aca="false">100*(S38/R38)</f>
        <v>95.573681348559</v>
      </c>
      <c r="U38" s="44" t="n">
        <v>15375</v>
      </c>
      <c r="V38" s="44" t="n">
        <v>14740</v>
      </c>
      <c r="W38" s="45" t="n">
        <f aca="false">100*(V38/U38)</f>
        <v>95.869918699187</v>
      </c>
      <c r="X38" s="0"/>
      <c r="Y38" s="0"/>
      <c r="Z38" s="40"/>
    </row>
    <row r="39" s="49" customFormat="true" ht="19.5" hidden="false" customHeight="true" outlineLevel="0" collapsed="false">
      <c r="A39" s="53" t="s">
        <v>37</v>
      </c>
      <c r="B39" s="53"/>
      <c r="C39" s="44" t="n">
        <v>52492</v>
      </c>
      <c r="D39" s="44" t="n">
        <v>46618</v>
      </c>
      <c r="E39" s="45" t="n">
        <f aca="false">100*(D39/C39)</f>
        <v>88.8097233864208</v>
      </c>
      <c r="F39" s="44" t="n">
        <v>53347</v>
      </c>
      <c r="G39" s="44" t="n">
        <v>53347</v>
      </c>
      <c r="H39" s="44" t="n">
        <v>39076</v>
      </c>
      <c r="I39" s="44" t="n">
        <v>39076</v>
      </c>
      <c r="J39" s="45" t="n">
        <f aca="false">100*(H39/F39)</f>
        <v>73.2487300129342</v>
      </c>
      <c r="K39" s="45" t="n">
        <f aca="false">100*(I39/G39)</f>
        <v>73.2487300129342</v>
      </c>
      <c r="L39" s="44" t="n">
        <v>52877</v>
      </c>
      <c r="M39" s="44" t="n">
        <v>45958</v>
      </c>
      <c r="N39" s="45" t="n">
        <f aca="false">100*(M39/L39)</f>
        <v>86.9149157478677</v>
      </c>
      <c r="O39" s="44" t="n">
        <v>52492</v>
      </c>
      <c r="P39" s="44" t="n">
        <v>46618</v>
      </c>
      <c r="Q39" s="45" t="n">
        <f aca="false">100*(P39/O39)</f>
        <v>88.8097233864208</v>
      </c>
      <c r="R39" s="44" t="n">
        <v>17835</v>
      </c>
      <c r="S39" s="44" t="n">
        <v>16309</v>
      </c>
      <c r="T39" s="45" t="n">
        <f aca="false">100*(S39/R39)</f>
        <v>91.443790299972</v>
      </c>
      <c r="U39" s="44" t="n">
        <v>0</v>
      </c>
      <c r="V39" s="54" t="n">
        <v>0</v>
      </c>
      <c r="W39" s="55" t="n">
        <v>0</v>
      </c>
      <c r="X39" s="0"/>
      <c r="Y39" s="0"/>
      <c r="Z39" s="40"/>
    </row>
    <row r="40" s="49" customFormat="true" ht="14.25" hidden="false" customHeight="true" outlineLevel="0" collapsed="false">
      <c r="A40" s="56"/>
      <c r="B40" s="57" t="s">
        <v>38</v>
      </c>
      <c r="C40" s="58"/>
      <c r="D40" s="58"/>
      <c r="E40" s="59"/>
      <c r="F40" s="59"/>
      <c r="G40" s="59"/>
      <c r="H40" s="59"/>
      <c r="I40" s="59"/>
      <c r="J40" s="60"/>
      <c r="K40" s="60"/>
      <c r="L40" s="61"/>
      <c r="M40" s="61"/>
      <c r="N40" s="62"/>
      <c r="O40" s="58"/>
      <c r="P40" s="58"/>
      <c r="Q40" s="63"/>
      <c r="R40" s="63"/>
      <c r="S40" s="58"/>
      <c r="T40" s="58"/>
      <c r="U40" s="63"/>
      <c r="V40" s="50"/>
      <c r="W40" s="64"/>
      <c r="X40" s="64"/>
      <c r="Y40" s="64"/>
      <c r="Z40" s="64"/>
    </row>
    <row r="41" s="70" customFormat="true" ht="12" hidden="false" customHeight="false" outlineLevel="0" collapsed="false">
      <c r="A41" s="65"/>
      <c r="B41" s="66" t="s">
        <v>39</v>
      </c>
      <c r="C41" s="66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8"/>
      <c r="O41" s="67"/>
      <c r="P41" s="67"/>
      <c r="Q41" s="68"/>
      <c r="R41" s="68"/>
      <c r="S41" s="67"/>
      <c r="T41" s="67"/>
      <c r="U41" s="68"/>
      <c r="V41" s="67"/>
      <c r="W41" s="69"/>
      <c r="X41" s="69"/>
      <c r="Y41" s="69"/>
      <c r="Z41" s="69"/>
    </row>
    <row r="42" s="70" customFormat="true" ht="11.25" hidden="false" customHeight="false" outlineLevel="0" collapsed="false">
      <c r="A42" s="67"/>
      <c r="B42" s="71" t="s">
        <v>40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68"/>
      <c r="O42" s="71"/>
      <c r="P42" s="71"/>
      <c r="Q42" s="68"/>
      <c r="R42" s="68"/>
      <c r="S42" s="71"/>
      <c r="T42" s="71"/>
      <c r="U42" s="68"/>
      <c r="V42" s="71"/>
      <c r="W42" s="69"/>
      <c r="X42" s="69"/>
      <c r="Y42" s="69"/>
      <c r="Z42" s="69"/>
    </row>
    <row r="43" s="70" customFormat="true" ht="11.2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72"/>
      <c r="O43" s="69"/>
      <c r="P43" s="69"/>
      <c r="Q43" s="72"/>
      <c r="R43" s="72"/>
      <c r="S43" s="69"/>
      <c r="T43" s="69"/>
      <c r="U43" s="72"/>
      <c r="V43" s="69"/>
      <c r="W43" s="69"/>
      <c r="X43" s="69"/>
      <c r="Y43" s="69"/>
      <c r="Z43" s="69"/>
    </row>
    <row r="44" s="70" customFormat="true" ht="11.2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72"/>
      <c r="O44" s="69"/>
      <c r="P44" s="69"/>
      <c r="Q44" s="72"/>
      <c r="R44" s="72"/>
      <c r="S44" s="69"/>
      <c r="T44" s="69"/>
      <c r="U44" s="72"/>
      <c r="V44" s="69"/>
      <c r="W44" s="69"/>
      <c r="X44" s="69"/>
      <c r="Y44" s="69"/>
      <c r="Z44" s="69"/>
    </row>
    <row r="45" s="70" customFormat="true" ht="11.2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72"/>
      <c r="O45" s="69"/>
      <c r="P45" s="69"/>
      <c r="Q45" s="72"/>
      <c r="R45" s="72"/>
      <c r="S45" s="69"/>
      <c r="T45" s="69"/>
      <c r="U45" s="72"/>
      <c r="V45" s="69"/>
      <c r="W45" s="69"/>
      <c r="X45" s="69"/>
      <c r="Y45" s="69"/>
      <c r="Z45" s="69"/>
    </row>
    <row r="46" s="70" customFormat="true" ht="11.2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72"/>
      <c r="O46" s="69"/>
      <c r="P46" s="69"/>
      <c r="Q46" s="72"/>
      <c r="R46" s="72"/>
      <c r="S46" s="69"/>
      <c r="T46" s="69"/>
      <c r="U46" s="72"/>
      <c r="V46" s="69"/>
      <c r="W46" s="69"/>
      <c r="X46" s="69"/>
      <c r="Y46" s="69"/>
      <c r="Z46" s="69"/>
    </row>
    <row r="47" s="70" customFormat="true" ht="11.2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72"/>
      <c r="O47" s="69"/>
      <c r="P47" s="69"/>
      <c r="Q47" s="72"/>
      <c r="R47" s="72"/>
      <c r="S47" s="69"/>
      <c r="T47" s="69"/>
      <c r="U47" s="72"/>
      <c r="V47" s="69"/>
      <c r="W47" s="69"/>
      <c r="X47" s="69"/>
      <c r="Y47" s="69"/>
      <c r="Z47" s="69"/>
    </row>
    <row r="48" s="70" customFormat="true" ht="11.2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72"/>
      <c r="O48" s="69"/>
      <c r="P48" s="69"/>
      <c r="Q48" s="72"/>
      <c r="R48" s="72"/>
      <c r="S48" s="69"/>
      <c r="T48" s="69"/>
      <c r="U48" s="72"/>
      <c r="V48" s="69"/>
      <c r="W48" s="69"/>
      <c r="X48" s="69"/>
      <c r="Y48" s="69"/>
      <c r="Z48" s="69"/>
    </row>
    <row r="58" customFormat="false" ht="13.5" hidden="false" customHeight="false" outlineLevel="0" collapsed="false">
      <c r="X58" s="73"/>
    </row>
  </sheetData>
  <mergeCells count="42">
    <mergeCell ref="A2:U2"/>
    <mergeCell ref="A4:U4"/>
    <mergeCell ref="A6:U6"/>
    <mergeCell ref="A9:B11"/>
    <mergeCell ref="C9:E9"/>
    <mergeCell ref="F9:K9"/>
    <mergeCell ref="L9:N9"/>
    <mergeCell ref="O9:Q9"/>
    <mergeCell ref="R9:T9"/>
    <mergeCell ref="U9:W9"/>
    <mergeCell ref="C10:C11"/>
    <mergeCell ref="D10:D11"/>
    <mergeCell ref="E10:E11"/>
    <mergeCell ref="F10:G10"/>
    <mergeCell ref="H10:I10"/>
    <mergeCell ref="J10:K10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A13:B13"/>
    <mergeCell ref="A15:B15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2:19:25Z</dcterms:created>
  <dc:creator>大分県庁</dc:creator>
  <dc:description/>
  <dc:language>en-US</dc:language>
  <cp:lastModifiedBy>大分県庁</cp:lastModifiedBy>
  <dcterms:modified xsi:type="dcterms:W3CDTF">2009-07-30T02:19:33Z</dcterms:modified>
  <cp:revision>0</cp:revision>
  <dc:subject/>
  <dc:title/>
</cp:coreProperties>
</file>