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-1" sheetId="1" state="visible" r:id="rId2"/>
    <sheet name="121-2" sheetId="2" state="visible" r:id="rId3"/>
    <sheet name="121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8"/>
        <color rgb="FF000000"/>
        <rFont val="ＭＳ 明朝"/>
        <family val="1"/>
        <charset val="128"/>
      </rPr>
      <t xml:space="preserve">21.</t>
    </r>
    <r>
      <rPr>
        <sz val="18"/>
        <color rgb="FF000000"/>
        <rFont val="Noto Sans"/>
        <family val="2"/>
      </rPr>
      <t xml:space="preserve">　　地　　方　　財　　政</t>
    </r>
  </si>
  <si>
    <r>
      <rPr>
        <sz val="14"/>
        <color rgb="FF000000"/>
        <rFont val="ＭＳ 明朝"/>
        <family val="1"/>
        <charset val="128"/>
      </rPr>
      <t xml:space="preserve">121.</t>
    </r>
    <r>
      <rPr>
        <sz val="14"/>
        <color rgb="FF000000"/>
        <rFont val="Noto Sans"/>
        <family val="2"/>
      </rPr>
      <t xml:space="preserve">　県　 歳　 入　 出</t>
    </r>
  </si>
  <si>
    <r>
      <rPr>
        <sz val="11"/>
        <color rgb="FF000000"/>
        <rFont val="Noto Sans"/>
        <family val="2"/>
      </rPr>
      <t xml:space="preserve">県  歳 入 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決算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累年比較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　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歳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　総　　　額</t>
  </si>
  <si>
    <t xml:space="preserve">歳出</t>
  </si>
  <si>
    <t xml:space="preserve">歳　　　　　　　　　入</t>
  </si>
  <si>
    <t xml:space="preserve">（累年比較）</t>
  </si>
  <si>
    <t xml:space="preserve">　（単位　円）</t>
  </si>
  <si>
    <t xml:space="preserve">歳入種別</t>
  </si>
  <si>
    <t xml:space="preserve">決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30</t>
  </si>
  <si>
    <t xml:space="preserve">31</t>
  </si>
  <si>
    <t xml:space="preserve">32</t>
  </si>
  <si>
    <t xml:space="preserve">33</t>
  </si>
  <si>
    <t xml:space="preserve">総額</t>
  </si>
  <si>
    <t xml:space="preserve">県税</t>
  </si>
  <si>
    <t xml:space="preserve">地方譲与税</t>
  </si>
  <si>
    <t xml:space="preserve">地方交付税</t>
  </si>
  <si>
    <t xml:space="preserve">負担金及分担金</t>
  </si>
  <si>
    <t xml:space="preserve">臨時地方財政
特別交付金</t>
  </si>
  <si>
    <t xml:space="preserve">財産収入</t>
  </si>
  <si>
    <t xml:space="preserve">たばこ専売
特別地方配付金</t>
  </si>
  <si>
    <t xml:space="preserve">使用料及手数料</t>
  </si>
  <si>
    <t xml:space="preserve">国庫支出金</t>
  </si>
  <si>
    <t xml:space="preserve">雑收入</t>
  </si>
  <si>
    <t xml:space="preserve">県債</t>
  </si>
  <si>
    <t xml:space="preserve">地方財政
平衡交付金</t>
  </si>
  <si>
    <t xml:space="preserve">寄附金</t>
  </si>
  <si>
    <t xml:space="preserve">繰入金</t>
  </si>
  <si>
    <t xml:space="preserve">繰越金</t>
  </si>
  <si>
    <t xml:space="preserve">資料　財政課</t>
  </si>
  <si>
    <t xml:space="preserve">歳出種別</t>
  </si>
  <si>
    <t xml:space="preserve">議会費</t>
  </si>
  <si>
    <t xml:space="preserve">県庁費</t>
  </si>
  <si>
    <t xml:space="preserve">警察消防費</t>
  </si>
  <si>
    <t xml:space="preserve">土木費</t>
  </si>
  <si>
    <t xml:space="preserve">教育費</t>
  </si>
  <si>
    <t xml:space="preserve">保健衛生費</t>
  </si>
  <si>
    <t xml:space="preserve">社会及労働施設費</t>
  </si>
  <si>
    <t xml:space="preserve">産業経済費</t>
  </si>
  <si>
    <t xml:space="preserve">財産費</t>
  </si>
  <si>
    <t xml:space="preserve">選挙費</t>
  </si>
  <si>
    <t xml:space="preserve">諸支出金</t>
  </si>
  <si>
    <t xml:space="preserve">公債費</t>
  </si>
  <si>
    <t xml:space="preserve">予備費</t>
  </si>
  <si>
    <t xml:space="preserve">統計調査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#,##0_ "/>
    <numFmt numFmtId="168" formatCode="#,##0_);[RED]\(#,##0\)"/>
    <numFmt numFmtId="169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6" fontId="1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6" min="2" style="1" width="16.75"/>
    <col collapsed="false" customWidth="true" hidden="false" outlineLevel="0" max="8" min="7" style="1" width="15.1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/>
      <c r="B2" s="4"/>
      <c r="C2" s="3"/>
      <c r="D2" s="3"/>
      <c r="E2" s="3"/>
      <c r="F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6"/>
      <c r="B4" s="4"/>
      <c r="C4" s="3"/>
      <c r="D4" s="3"/>
      <c r="E4" s="3"/>
      <c r="F4" s="3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4.25" hidden="false" customHeight="false" outlineLevel="0" collapsed="false">
      <c r="A6" s="8"/>
      <c r="B6" s="8"/>
      <c r="C6" s="9"/>
      <c r="D6" s="9"/>
      <c r="E6" s="9"/>
      <c r="F6" s="9"/>
    </row>
    <row r="7" customFormat="false" ht="12.75" hidden="false" customHeight="false" outlineLevel="0" collapsed="false">
      <c r="A7" s="10" t="s">
        <v>3</v>
      </c>
      <c r="B7" s="11"/>
      <c r="C7" s="12"/>
      <c r="D7" s="12"/>
      <c r="E7" s="12"/>
      <c r="F7" s="12"/>
    </row>
    <row r="8" customFormat="false" ht="21.75" hidden="false" customHeight="true" outlineLevel="0" collapsed="false">
      <c r="A8" s="13"/>
      <c r="B8" s="14" t="s">
        <v>4</v>
      </c>
      <c r="C8" s="14"/>
      <c r="D8" s="14"/>
      <c r="E8" s="14"/>
      <c r="F8" s="14"/>
    </row>
    <row r="9" customFormat="false" ht="21.75" hidden="false" customHeight="true" outlineLevel="0" collapsed="false">
      <c r="A9" s="13"/>
      <c r="B9" s="15" t="s">
        <v>5</v>
      </c>
      <c r="C9" s="16" t="n">
        <v>31</v>
      </c>
      <c r="D9" s="16" t="n">
        <v>32</v>
      </c>
      <c r="E9" s="16" t="n">
        <v>33</v>
      </c>
      <c r="F9" s="16" t="n">
        <v>34</v>
      </c>
    </row>
    <row r="10" customFormat="false" ht="21.75" hidden="false" customHeight="true" outlineLevel="0" collapsed="false">
      <c r="A10" s="17" t="s">
        <v>6</v>
      </c>
      <c r="B10" s="18" t="n">
        <v>10256349892</v>
      </c>
      <c r="C10" s="19" t="n">
        <v>10289933706</v>
      </c>
      <c r="D10" s="19" t="n">
        <v>11190942763</v>
      </c>
      <c r="E10" s="19" t="n">
        <v>12010561118</v>
      </c>
      <c r="F10" s="19" t="n">
        <v>12916255114</v>
      </c>
      <c r="G10" s="20"/>
      <c r="H10" s="20"/>
    </row>
    <row r="11" customFormat="false" ht="21.75" hidden="false" customHeight="true" outlineLevel="0" collapsed="false">
      <c r="A11" s="13"/>
      <c r="B11" s="14" t="s">
        <v>7</v>
      </c>
      <c r="C11" s="14"/>
      <c r="D11" s="14"/>
      <c r="E11" s="14"/>
      <c r="F11" s="14"/>
    </row>
    <row r="12" customFormat="false" ht="21.75" hidden="false" customHeight="true" outlineLevel="0" collapsed="false">
      <c r="A12" s="13"/>
      <c r="B12" s="15" t="s">
        <v>5</v>
      </c>
      <c r="C12" s="16" t="n">
        <v>31</v>
      </c>
      <c r="D12" s="16" t="n">
        <v>32</v>
      </c>
      <c r="E12" s="16" t="n">
        <v>33</v>
      </c>
      <c r="F12" s="16" t="n">
        <v>34</v>
      </c>
    </row>
    <row r="13" customFormat="false" ht="21.75" hidden="false" customHeight="true" outlineLevel="0" collapsed="false">
      <c r="A13" s="21" t="s">
        <v>6</v>
      </c>
      <c r="B13" s="22" t="n">
        <v>10425923750</v>
      </c>
      <c r="C13" s="23" t="n">
        <v>10708179375</v>
      </c>
      <c r="D13" s="23" t="n">
        <v>11373555904</v>
      </c>
      <c r="E13" s="23" t="n">
        <v>12073137454</v>
      </c>
      <c r="F13" s="23" t="n">
        <v>12827389232</v>
      </c>
      <c r="G13" s="24"/>
      <c r="H13" s="20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</row>
  </sheetData>
  <mergeCells count="7">
    <mergeCell ref="A1:F1"/>
    <mergeCell ref="A3:F3"/>
    <mergeCell ref="A5:F5"/>
    <mergeCell ref="A8:A9"/>
    <mergeCell ref="B8:F8"/>
    <mergeCell ref="A11:A12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9.62"/>
    <col collapsed="false" customWidth="true" hidden="false" outlineLevel="0" max="6" min="2" style="25" width="14.87"/>
    <col collapsed="false" customWidth="true" hidden="false" outlineLevel="0" max="7" min="7" style="25" width="16.12"/>
    <col collapsed="false" customWidth="false" hidden="false" outlineLevel="0" max="257" min="8" style="25" width="8.99"/>
  </cols>
  <sheetData>
    <row r="2" customFormat="false" ht="21.95" hidden="false" customHeight="true" outlineLevel="0" collapsed="false">
      <c r="B2" s="26" t="s">
        <v>8</v>
      </c>
      <c r="C2" s="26"/>
      <c r="D2" s="26"/>
      <c r="E2" s="26"/>
      <c r="F2" s="27" t="s">
        <v>9</v>
      </c>
    </row>
    <row r="3" customFormat="false" ht="12.75" hidden="false" customHeight="false" outlineLevel="0" collapsed="false">
      <c r="A3" s="27" t="s">
        <v>10</v>
      </c>
    </row>
    <row r="4" customFormat="false" ht="20.1" hidden="false" customHeight="true" outlineLevel="0" collapsed="false">
      <c r="A4" s="28" t="s">
        <v>11</v>
      </c>
      <c r="B4" s="29" t="s">
        <v>12</v>
      </c>
      <c r="C4" s="29"/>
      <c r="D4" s="29"/>
      <c r="E4" s="29"/>
      <c r="F4" s="29"/>
    </row>
    <row r="5" customFormat="false" ht="20.1" hidden="false" customHeight="true" outlineLevel="0" collapsed="false">
      <c r="A5" s="28"/>
      <c r="B5" s="30" t="s">
        <v>13</v>
      </c>
      <c r="C5" s="31" t="s">
        <v>14</v>
      </c>
      <c r="D5" s="31" t="s">
        <v>15</v>
      </c>
      <c r="E5" s="31" t="s">
        <v>16</v>
      </c>
      <c r="F5" s="32" t="s">
        <v>17</v>
      </c>
    </row>
    <row r="6" customFormat="false" ht="12" hidden="false" customHeight="false" outlineLevel="0" collapsed="false">
      <c r="A6" s="33"/>
    </row>
    <row r="7" customFormat="false" ht="20.1" hidden="false" customHeight="true" outlineLevel="0" collapsed="false">
      <c r="A7" s="34" t="s">
        <v>18</v>
      </c>
      <c r="B7" s="35" t="n">
        <f aca="false">SUM(B9:B37)</f>
        <v>10225716757</v>
      </c>
      <c r="C7" s="35" t="n">
        <v>10256349892</v>
      </c>
      <c r="D7" s="35" t="n">
        <f aca="false">SUM(D9:D37)</f>
        <v>10289933706</v>
      </c>
      <c r="E7" s="35" t="n">
        <f aca="false">SUM(E9:E37)</f>
        <v>11190942763</v>
      </c>
      <c r="F7" s="35" t="n">
        <f aca="false">SUM(F9:I37)</f>
        <v>12010561118</v>
      </c>
      <c r="G7" s="36"/>
    </row>
    <row r="8" customFormat="false" ht="12" hidden="false" customHeight="false" outlineLevel="0" collapsed="false">
      <c r="A8" s="34"/>
      <c r="B8" s="37"/>
      <c r="C8" s="37"/>
      <c r="D8" s="37"/>
      <c r="E8" s="37"/>
      <c r="F8" s="37"/>
    </row>
    <row r="9" customFormat="false" ht="20.1" hidden="false" customHeight="true" outlineLevel="0" collapsed="false">
      <c r="A9" s="34" t="s">
        <v>19</v>
      </c>
      <c r="B9" s="37" t="n">
        <v>1466544246</v>
      </c>
      <c r="C9" s="37" t="n">
        <v>1260279474</v>
      </c>
      <c r="D9" s="37" t="n">
        <v>1397158380</v>
      </c>
      <c r="E9" s="37" t="n">
        <v>1540483877</v>
      </c>
      <c r="F9" s="37" t="n">
        <v>1525764512</v>
      </c>
    </row>
    <row r="10" customFormat="false" ht="12" hidden="false" customHeight="false" outlineLevel="0" collapsed="false">
      <c r="A10" s="34"/>
      <c r="B10" s="37"/>
      <c r="C10" s="37"/>
      <c r="D10" s="37"/>
      <c r="E10" s="37"/>
      <c r="F10" s="37"/>
    </row>
    <row r="11" customFormat="false" ht="20.1" hidden="false" customHeight="true" outlineLevel="0" collapsed="false">
      <c r="A11" s="34" t="s">
        <v>20</v>
      </c>
      <c r="B11" s="37" t="n">
        <v>362615121</v>
      </c>
      <c r="C11" s="37" t="n">
        <v>370079219</v>
      </c>
      <c r="D11" s="37" t="n">
        <v>410843925</v>
      </c>
      <c r="E11" s="37" t="n">
        <v>528728506</v>
      </c>
      <c r="F11" s="37" t="n">
        <v>603589050</v>
      </c>
    </row>
    <row r="12" customFormat="false" ht="12" hidden="false" customHeight="false" outlineLevel="0" collapsed="false">
      <c r="A12" s="34"/>
      <c r="B12" s="37"/>
      <c r="C12" s="37"/>
      <c r="D12" s="37"/>
      <c r="E12" s="37"/>
      <c r="F12" s="37"/>
    </row>
    <row r="13" customFormat="false" ht="20.1" hidden="false" customHeight="true" outlineLevel="0" collapsed="false">
      <c r="A13" s="34" t="s">
        <v>21</v>
      </c>
      <c r="B13" s="37" t="n">
        <v>0</v>
      </c>
      <c r="C13" s="37" t="n">
        <v>2103382000</v>
      </c>
      <c r="D13" s="37" t="n">
        <v>2640878000</v>
      </c>
      <c r="E13" s="37" t="n">
        <v>3212456000</v>
      </c>
      <c r="F13" s="37" t="n">
        <v>3582479000</v>
      </c>
    </row>
    <row r="14" customFormat="false" ht="12" hidden="false" customHeight="false" outlineLevel="0" collapsed="false">
      <c r="A14" s="34"/>
      <c r="B14" s="37"/>
      <c r="C14" s="37"/>
      <c r="D14" s="37"/>
      <c r="E14" s="37"/>
      <c r="F14" s="37"/>
    </row>
    <row r="15" customFormat="false" ht="20.1" hidden="false" customHeight="true" outlineLevel="0" collapsed="false">
      <c r="A15" s="34" t="s">
        <v>22</v>
      </c>
      <c r="B15" s="37" t="n">
        <v>134320409</v>
      </c>
      <c r="C15" s="37" t="n">
        <v>99608275</v>
      </c>
      <c r="D15" s="37" t="n">
        <v>95867600</v>
      </c>
      <c r="E15" s="37" t="n">
        <v>109611653</v>
      </c>
      <c r="F15" s="37" t="n">
        <v>109828626</v>
      </c>
    </row>
    <row r="16" customFormat="false" ht="12" hidden="false" customHeight="false" outlineLevel="0" collapsed="false">
      <c r="A16" s="34"/>
      <c r="B16" s="37"/>
      <c r="C16" s="37"/>
      <c r="D16" s="37"/>
      <c r="E16" s="37"/>
      <c r="F16" s="37"/>
    </row>
    <row r="17" customFormat="false" ht="25.5" hidden="false" customHeight="true" outlineLevel="0" collapsed="false">
      <c r="A17" s="38" t="s">
        <v>23</v>
      </c>
      <c r="B17" s="37" t="n">
        <v>0</v>
      </c>
      <c r="C17" s="37" t="n">
        <v>132015000</v>
      </c>
      <c r="D17" s="37" t="n">
        <v>0</v>
      </c>
      <c r="E17" s="37" t="n">
        <v>0</v>
      </c>
      <c r="F17" s="37" t="n">
        <v>0</v>
      </c>
    </row>
    <row r="18" customFormat="false" ht="12" hidden="false" customHeight="false" outlineLevel="0" collapsed="false">
      <c r="A18" s="34"/>
      <c r="B18" s="37"/>
      <c r="C18" s="37"/>
      <c r="D18" s="37"/>
      <c r="E18" s="37"/>
      <c r="F18" s="37"/>
    </row>
    <row r="19" customFormat="false" ht="20.1" hidden="false" customHeight="true" outlineLevel="0" collapsed="false">
      <c r="A19" s="38" t="s">
        <v>24</v>
      </c>
      <c r="B19" s="37" t="n">
        <v>88458886</v>
      </c>
      <c r="C19" s="37" t="n">
        <v>76426346</v>
      </c>
      <c r="D19" s="37" t="n">
        <v>83971646</v>
      </c>
      <c r="E19" s="37" t="n">
        <v>63844262</v>
      </c>
      <c r="F19" s="37" t="n">
        <v>230080083</v>
      </c>
    </row>
    <row r="20" customFormat="false" ht="12" hidden="false" customHeight="true" outlineLevel="0" collapsed="false">
      <c r="A20" s="34"/>
      <c r="B20" s="37"/>
      <c r="C20" s="37"/>
      <c r="D20" s="37"/>
      <c r="E20" s="37"/>
      <c r="F20" s="37"/>
    </row>
    <row r="21" customFormat="false" ht="25.5" hidden="false" customHeight="true" outlineLevel="0" collapsed="false">
      <c r="A21" s="38" t="s">
        <v>25</v>
      </c>
      <c r="B21" s="37" t="n">
        <v>0</v>
      </c>
      <c r="C21" s="37" t="n">
        <v>89810000</v>
      </c>
      <c r="D21" s="37" t="n">
        <v>0</v>
      </c>
      <c r="E21" s="37" t="n">
        <v>0</v>
      </c>
      <c r="F21" s="37" t="n">
        <v>0</v>
      </c>
    </row>
    <row r="22" customFormat="false" ht="12" hidden="false" customHeight="true" outlineLevel="0" collapsed="false">
      <c r="A22" s="34"/>
      <c r="B22" s="37"/>
      <c r="C22" s="37"/>
      <c r="D22" s="37"/>
      <c r="E22" s="37"/>
      <c r="F22" s="37"/>
    </row>
    <row r="23" customFormat="false" ht="20.1" hidden="false" customHeight="true" outlineLevel="0" collapsed="false">
      <c r="A23" s="34" t="s">
        <v>26</v>
      </c>
      <c r="B23" s="37" t="n">
        <v>331099082</v>
      </c>
      <c r="C23" s="37" t="n">
        <v>633045177</v>
      </c>
      <c r="D23" s="37" t="n">
        <v>448881390</v>
      </c>
      <c r="E23" s="37" t="n">
        <v>485316714</v>
      </c>
      <c r="F23" s="37" t="n">
        <v>513875989</v>
      </c>
    </row>
    <row r="24" customFormat="false" ht="12" hidden="false" customHeight="false" outlineLevel="0" collapsed="false">
      <c r="A24" s="34"/>
      <c r="B24" s="37"/>
      <c r="C24" s="37"/>
      <c r="D24" s="37"/>
      <c r="E24" s="37"/>
      <c r="F24" s="37"/>
    </row>
    <row r="25" customFormat="false" ht="20.1" hidden="false" customHeight="true" outlineLevel="0" collapsed="false">
      <c r="A25" s="34" t="s">
        <v>27</v>
      </c>
      <c r="B25" s="37" t="n">
        <v>4272524304</v>
      </c>
      <c r="C25" s="37" t="n">
        <v>4044257701</v>
      </c>
      <c r="D25" s="37" t="n">
        <v>3793544710</v>
      </c>
      <c r="E25" s="37" t="n">
        <v>4021242093</v>
      </c>
      <c r="F25" s="37" t="n">
        <v>4352585887</v>
      </c>
    </row>
    <row r="26" customFormat="false" ht="12" hidden="false" customHeight="false" outlineLevel="0" collapsed="false">
      <c r="A26" s="34"/>
      <c r="B26" s="37"/>
      <c r="C26" s="37"/>
      <c r="D26" s="37"/>
      <c r="E26" s="37"/>
      <c r="F26" s="37"/>
    </row>
    <row r="27" customFormat="false" ht="20.1" hidden="false" customHeight="true" outlineLevel="0" collapsed="false">
      <c r="A27" s="34" t="s">
        <v>28</v>
      </c>
      <c r="B27" s="37" t="n">
        <v>417591017</v>
      </c>
      <c r="C27" s="37" t="n">
        <v>640797852</v>
      </c>
      <c r="D27" s="37" t="n">
        <v>516511055</v>
      </c>
      <c r="E27" s="37" t="n">
        <v>270248158</v>
      </c>
      <c r="F27" s="37" t="n">
        <v>424146471</v>
      </c>
    </row>
    <row r="28" customFormat="false" ht="12" hidden="false" customHeight="false" outlineLevel="0" collapsed="false">
      <c r="A28" s="34"/>
      <c r="B28" s="37"/>
      <c r="C28" s="37"/>
      <c r="D28" s="37"/>
      <c r="E28" s="37"/>
      <c r="F28" s="37"/>
    </row>
    <row r="29" customFormat="false" ht="20.1" hidden="false" customHeight="true" outlineLevel="0" collapsed="false">
      <c r="A29" s="34" t="s">
        <v>29</v>
      </c>
      <c r="B29" s="37" t="n">
        <v>1061575000</v>
      </c>
      <c r="C29" s="37" t="n">
        <v>887410000</v>
      </c>
      <c r="D29" s="37" t="n">
        <v>848800000</v>
      </c>
      <c r="E29" s="37" t="n">
        <v>553700000</v>
      </c>
      <c r="F29" s="37" t="n">
        <v>377500000</v>
      </c>
    </row>
    <row r="30" customFormat="false" ht="12" hidden="false" customHeight="false" outlineLevel="0" collapsed="false">
      <c r="A30" s="34"/>
      <c r="B30" s="37"/>
      <c r="C30" s="37"/>
      <c r="D30" s="37"/>
      <c r="E30" s="37"/>
      <c r="F30" s="37"/>
    </row>
    <row r="31" customFormat="false" ht="25.5" hidden="false" customHeight="true" outlineLevel="0" collapsed="false">
      <c r="A31" s="38" t="s">
        <v>30</v>
      </c>
      <c r="B31" s="37" t="n">
        <v>1914139000</v>
      </c>
      <c r="C31" s="37" t="n">
        <v>0</v>
      </c>
      <c r="D31" s="37" t="n">
        <v>0</v>
      </c>
      <c r="E31" s="37" t="n">
        <v>0</v>
      </c>
      <c r="F31" s="37" t="n">
        <v>0</v>
      </c>
    </row>
    <row r="32" customFormat="false" ht="12" hidden="false" customHeight="false" outlineLevel="0" collapsed="false">
      <c r="A32" s="34"/>
      <c r="B32" s="37"/>
      <c r="C32" s="37"/>
      <c r="D32" s="37"/>
      <c r="E32" s="37"/>
      <c r="F32" s="37"/>
    </row>
    <row r="33" customFormat="false" ht="20.1" hidden="false" customHeight="true" outlineLevel="0" collapsed="false">
      <c r="A33" s="34" t="s">
        <v>31</v>
      </c>
      <c r="B33" s="37" t="n">
        <v>49342448</v>
      </c>
      <c r="C33" s="37" t="n">
        <v>54835700</v>
      </c>
      <c r="D33" s="37" t="n">
        <v>43477000</v>
      </c>
      <c r="E33" s="37" t="n">
        <v>83243100</v>
      </c>
      <c r="F33" s="37" t="n">
        <v>75906500</v>
      </c>
    </row>
    <row r="34" customFormat="false" ht="12" hidden="false" customHeight="false" outlineLevel="0" collapsed="false">
      <c r="A34" s="34"/>
      <c r="B34" s="37"/>
      <c r="C34" s="37"/>
      <c r="D34" s="37"/>
      <c r="E34" s="37"/>
      <c r="F34" s="37"/>
    </row>
    <row r="35" customFormat="false" ht="20.1" hidden="false" customHeight="true" outlineLevel="0" collapsed="false">
      <c r="A35" s="34" t="s">
        <v>32</v>
      </c>
      <c r="B35" s="37" t="n">
        <v>5000000</v>
      </c>
      <c r="C35" s="37" t="n">
        <v>6060000</v>
      </c>
      <c r="D35" s="37" t="n">
        <v>10000000</v>
      </c>
      <c r="E35" s="37" t="n">
        <v>5000000</v>
      </c>
      <c r="F35" s="37" t="n">
        <v>35532000</v>
      </c>
    </row>
    <row r="36" customFormat="false" ht="12" hidden="false" customHeight="false" outlineLevel="0" collapsed="false">
      <c r="A36" s="34"/>
      <c r="B36" s="37"/>
      <c r="C36" s="37"/>
      <c r="D36" s="37"/>
      <c r="E36" s="37"/>
      <c r="F36" s="37"/>
    </row>
    <row r="37" customFormat="false" ht="20.1" hidden="false" customHeight="true" outlineLevel="0" collapsed="false">
      <c r="A37" s="34" t="s">
        <v>33</v>
      </c>
      <c r="B37" s="37" t="n">
        <v>122507244</v>
      </c>
      <c r="C37" s="37" t="n">
        <v>98343148</v>
      </c>
      <c r="D37" s="37" t="n">
        <v>0</v>
      </c>
      <c r="E37" s="37" t="n">
        <v>317068400</v>
      </c>
      <c r="F37" s="37" t="n">
        <v>179273000</v>
      </c>
    </row>
    <row r="38" customFormat="false" ht="13.5" hidden="false" customHeight="false" outlineLevel="0" collapsed="false">
      <c r="A38" s="39"/>
      <c r="B38" s="40"/>
      <c r="C38" s="41"/>
      <c r="D38" s="41"/>
      <c r="E38" s="41"/>
      <c r="F38" s="41"/>
    </row>
    <row r="39" customFormat="false" ht="13.5" hidden="false" customHeight="false" outlineLevel="0" collapsed="false">
      <c r="A39" s="27" t="s">
        <v>34</v>
      </c>
      <c r="B39" s="42"/>
      <c r="C39" s="43"/>
      <c r="D39" s="43"/>
      <c r="E39" s="43"/>
      <c r="F39" s="43"/>
    </row>
    <row r="40" customFormat="false" ht="13.5" hidden="false" customHeight="false" outlineLevel="0" collapsed="false">
      <c r="B40" s="42"/>
      <c r="C40" s="43"/>
      <c r="D40" s="43"/>
      <c r="E40" s="43"/>
      <c r="F40" s="43"/>
    </row>
    <row r="41" customFormat="false" ht="12" hidden="false" customHeight="false" outlineLevel="0" collapsed="false">
      <c r="B41" s="44"/>
    </row>
  </sheetData>
  <mergeCells count="3">
    <mergeCell ref="B2:E2"/>
    <mergeCell ref="A4:A5"/>
    <mergeCell ref="B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9.62"/>
    <col collapsed="false" customWidth="true" hidden="false" outlineLevel="0" max="6" min="2" style="25" width="16.49"/>
    <col collapsed="false" customWidth="false" hidden="false" outlineLevel="0" max="8" min="7" style="25" width="8.99"/>
    <col collapsed="false" customWidth="true" hidden="false" outlineLevel="0" max="9" min="9" style="25" width="15.12"/>
    <col collapsed="false" customWidth="false" hidden="false" outlineLevel="0" max="257" min="10" style="25" width="8.99"/>
  </cols>
  <sheetData>
    <row r="1" customFormat="false" ht="20.1" hidden="false" customHeight="true" outlineLevel="0" collapsed="false">
      <c r="A1" s="45" t="s">
        <v>7</v>
      </c>
      <c r="B1" s="45"/>
      <c r="C1" s="45"/>
      <c r="D1" s="45"/>
      <c r="E1" s="45"/>
      <c r="F1" s="45"/>
    </row>
    <row r="2" customFormat="false" ht="12.75" hidden="false" customHeight="false" outlineLevel="0" collapsed="false"/>
    <row r="3" customFormat="false" ht="20.1" hidden="false" customHeight="true" outlineLevel="0" collapsed="false">
      <c r="A3" s="46" t="s">
        <v>35</v>
      </c>
      <c r="B3" s="47" t="s">
        <v>12</v>
      </c>
      <c r="C3" s="47"/>
      <c r="D3" s="47"/>
      <c r="E3" s="47"/>
      <c r="F3" s="47"/>
    </row>
    <row r="4" customFormat="false" ht="20.1" hidden="false" customHeight="true" outlineLevel="0" collapsed="false">
      <c r="A4" s="46"/>
      <c r="B4" s="48" t="s">
        <v>13</v>
      </c>
      <c r="C4" s="31" t="s">
        <v>14</v>
      </c>
      <c r="D4" s="31" t="s">
        <v>15</v>
      </c>
      <c r="E4" s="31" t="s">
        <v>16</v>
      </c>
      <c r="F4" s="31" t="s">
        <v>17</v>
      </c>
    </row>
    <row r="5" customFormat="false" ht="20.1" hidden="false" customHeight="true" outlineLevel="0" collapsed="false">
      <c r="A5" s="34" t="s">
        <v>18</v>
      </c>
      <c r="B5" s="37" t="n">
        <f aca="false">SUM(B7:B33)</f>
        <v>10127373609</v>
      </c>
      <c r="C5" s="37" t="n">
        <f aca="false">SUM(C7:C33)</f>
        <v>10425923750</v>
      </c>
      <c r="D5" s="37" t="n">
        <v>10708179375</v>
      </c>
      <c r="E5" s="37" t="n">
        <f aca="false">SUM(E7:E33)</f>
        <v>11373555904</v>
      </c>
      <c r="F5" s="37" t="n">
        <f aca="false">SUM(F7:I33)</f>
        <v>12073137454</v>
      </c>
    </row>
    <row r="6" customFormat="false" ht="12" hidden="false" customHeight="true" outlineLevel="0" collapsed="false">
      <c r="A6" s="34"/>
      <c r="B6" s="37"/>
      <c r="C6" s="37"/>
      <c r="D6" s="37"/>
      <c r="E6" s="37"/>
      <c r="F6" s="37"/>
    </row>
    <row r="7" customFormat="false" ht="20.1" hidden="false" customHeight="true" outlineLevel="0" collapsed="false">
      <c r="A7" s="34" t="s">
        <v>36</v>
      </c>
      <c r="B7" s="37" t="n">
        <v>46416023</v>
      </c>
      <c r="C7" s="37" t="n">
        <v>53697431</v>
      </c>
      <c r="D7" s="37" t="n">
        <v>49788669</v>
      </c>
      <c r="E7" s="37" t="n">
        <v>60879209</v>
      </c>
      <c r="F7" s="37" t="n">
        <v>64624614</v>
      </c>
    </row>
    <row r="8" customFormat="false" ht="12" hidden="false" customHeight="true" outlineLevel="0" collapsed="false">
      <c r="A8" s="34"/>
      <c r="B8" s="37"/>
      <c r="C8" s="37"/>
      <c r="D8" s="37"/>
      <c r="E8" s="37"/>
      <c r="F8" s="37"/>
    </row>
    <row r="9" customFormat="false" ht="20.1" hidden="false" customHeight="true" outlineLevel="0" collapsed="false">
      <c r="A9" s="34" t="s">
        <v>37</v>
      </c>
      <c r="B9" s="37" t="n">
        <v>351830542</v>
      </c>
      <c r="C9" s="37" t="n">
        <v>386690031</v>
      </c>
      <c r="D9" s="37" t="n">
        <v>1040187632</v>
      </c>
      <c r="E9" s="37" t="n">
        <v>1022262146</v>
      </c>
      <c r="F9" s="37" t="n">
        <v>1096721913</v>
      </c>
      <c r="I9" s="44"/>
    </row>
    <row r="10" customFormat="false" ht="12" hidden="false" customHeight="true" outlineLevel="0" collapsed="false">
      <c r="A10" s="34"/>
      <c r="B10" s="37"/>
      <c r="C10" s="37"/>
      <c r="D10" s="37"/>
      <c r="E10" s="37"/>
      <c r="F10" s="37"/>
    </row>
    <row r="11" customFormat="false" ht="20.1" hidden="false" customHeight="true" outlineLevel="0" collapsed="false">
      <c r="A11" s="34" t="s">
        <v>38</v>
      </c>
      <c r="B11" s="37" t="n">
        <v>440958736</v>
      </c>
      <c r="C11" s="37" t="n">
        <v>574701845</v>
      </c>
      <c r="D11" s="37" t="n">
        <v>601677786</v>
      </c>
      <c r="E11" s="37" t="n">
        <v>640619116</v>
      </c>
      <c r="F11" s="37" t="n">
        <v>683489581</v>
      </c>
    </row>
    <row r="12" customFormat="false" ht="12" hidden="false" customHeight="true" outlineLevel="0" collapsed="false">
      <c r="A12" s="34"/>
      <c r="B12" s="37"/>
      <c r="C12" s="37"/>
      <c r="D12" s="37"/>
      <c r="E12" s="37"/>
      <c r="F12" s="37"/>
    </row>
    <row r="13" customFormat="false" ht="20.1" hidden="false" customHeight="true" outlineLevel="0" collapsed="false">
      <c r="A13" s="34" t="s">
        <v>39</v>
      </c>
      <c r="B13" s="37" t="n">
        <v>2250151852</v>
      </c>
      <c r="C13" s="37" t="n">
        <v>2183765907</v>
      </c>
      <c r="D13" s="37" t="n">
        <v>1965743627</v>
      </c>
      <c r="E13" s="37" t="n">
        <v>2169383761</v>
      </c>
      <c r="F13" s="37" t="n">
        <v>2221226940</v>
      </c>
    </row>
    <row r="14" customFormat="false" ht="12" hidden="false" customHeight="true" outlineLevel="0" collapsed="false">
      <c r="A14" s="34"/>
      <c r="B14" s="37"/>
      <c r="C14" s="37"/>
      <c r="D14" s="37"/>
      <c r="E14" s="37"/>
      <c r="F14" s="37"/>
    </row>
    <row r="15" customFormat="false" ht="20.1" hidden="false" customHeight="true" outlineLevel="0" collapsed="false">
      <c r="A15" s="34" t="s">
        <v>40</v>
      </c>
      <c r="B15" s="37" t="n">
        <v>3394223647</v>
      </c>
      <c r="C15" s="37" t="n">
        <v>3545093679</v>
      </c>
      <c r="D15" s="37" t="n">
        <v>3756217354</v>
      </c>
      <c r="E15" s="37" t="n">
        <v>4292014820</v>
      </c>
      <c r="F15" s="37" t="n">
        <v>4455680622</v>
      </c>
    </row>
    <row r="16" customFormat="false" ht="12" hidden="false" customHeight="true" outlineLevel="0" collapsed="false">
      <c r="A16" s="34"/>
      <c r="B16" s="37"/>
      <c r="C16" s="37"/>
      <c r="D16" s="37"/>
      <c r="E16" s="37"/>
      <c r="F16" s="37"/>
    </row>
    <row r="17" customFormat="false" ht="20.1" hidden="false" customHeight="true" outlineLevel="0" collapsed="false">
      <c r="A17" s="34" t="s">
        <v>41</v>
      </c>
      <c r="B17" s="37" t="n">
        <v>374031898</v>
      </c>
      <c r="C17" s="37" t="n">
        <v>402879201</v>
      </c>
      <c r="D17" s="37" t="n">
        <v>323117198</v>
      </c>
      <c r="E17" s="37" t="n">
        <v>224316036</v>
      </c>
      <c r="F17" s="37" t="n">
        <v>179520197</v>
      </c>
    </row>
    <row r="18" customFormat="false" ht="12" hidden="false" customHeight="true" outlineLevel="0" collapsed="false">
      <c r="A18" s="34"/>
      <c r="B18" s="37"/>
      <c r="C18" s="37"/>
      <c r="D18" s="37"/>
      <c r="E18" s="37"/>
      <c r="F18" s="37"/>
    </row>
    <row r="19" customFormat="false" ht="20.1" hidden="false" customHeight="true" outlineLevel="0" collapsed="false">
      <c r="A19" s="34" t="s">
        <v>42</v>
      </c>
      <c r="B19" s="37" t="n">
        <v>405065852</v>
      </c>
      <c r="C19" s="37" t="n">
        <v>419549088</v>
      </c>
      <c r="D19" s="37" t="n">
        <v>370410746</v>
      </c>
      <c r="E19" s="37" t="n">
        <v>437353915</v>
      </c>
      <c r="F19" s="37" t="n">
        <v>520397416</v>
      </c>
    </row>
    <row r="20" customFormat="false" ht="12" hidden="false" customHeight="true" outlineLevel="0" collapsed="false">
      <c r="A20" s="34"/>
      <c r="B20" s="37"/>
      <c r="C20" s="37"/>
      <c r="D20" s="37"/>
      <c r="E20" s="37"/>
      <c r="F20" s="37"/>
    </row>
    <row r="21" customFormat="false" ht="20.1" hidden="false" customHeight="true" outlineLevel="0" collapsed="false">
      <c r="A21" s="34" t="s">
        <v>43</v>
      </c>
      <c r="B21" s="37" t="n">
        <v>2139941657</v>
      </c>
      <c r="C21" s="37" t="n">
        <v>1853775630</v>
      </c>
      <c r="D21" s="37" t="n">
        <v>1307482756</v>
      </c>
      <c r="E21" s="37" t="n">
        <v>1327302148</v>
      </c>
      <c r="F21" s="37" t="n">
        <v>1609763784</v>
      </c>
    </row>
    <row r="22" customFormat="false" ht="12" hidden="false" customHeight="true" outlineLevel="0" collapsed="false">
      <c r="A22" s="34"/>
      <c r="B22" s="37"/>
      <c r="C22" s="37"/>
      <c r="D22" s="37"/>
      <c r="E22" s="37"/>
      <c r="F22" s="37"/>
    </row>
    <row r="23" customFormat="false" ht="20.1" hidden="false" customHeight="true" outlineLevel="0" collapsed="false">
      <c r="A23" s="34" t="s">
        <v>44</v>
      </c>
      <c r="B23" s="37" t="n">
        <v>16739259</v>
      </c>
      <c r="C23" s="37" t="n">
        <v>12667160</v>
      </c>
      <c r="D23" s="37" t="n">
        <v>14161870</v>
      </c>
      <c r="E23" s="37" t="n">
        <v>17195986</v>
      </c>
      <c r="F23" s="37" t="n">
        <v>21695185</v>
      </c>
    </row>
    <row r="24" customFormat="false" ht="12" hidden="false" customHeight="true" outlineLevel="0" collapsed="false">
      <c r="A24" s="34"/>
      <c r="B24" s="37"/>
      <c r="C24" s="37"/>
      <c r="D24" s="37"/>
      <c r="E24" s="37"/>
      <c r="F24" s="37"/>
    </row>
    <row r="25" customFormat="false" ht="20.1" hidden="false" customHeight="true" outlineLevel="0" collapsed="false">
      <c r="A25" s="34" t="s">
        <v>45</v>
      </c>
      <c r="B25" s="37" t="n">
        <v>27061892</v>
      </c>
      <c r="C25" s="37" t="n">
        <v>23417025</v>
      </c>
      <c r="D25" s="37" t="n">
        <v>32768096</v>
      </c>
      <c r="E25" s="37" t="n">
        <v>2032439</v>
      </c>
      <c r="F25" s="37" t="n">
        <v>28604924</v>
      </c>
    </row>
    <row r="26" customFormat="false" ht="12" hidden="false" customHeight="true" outlineLevel="0" collapsed="false">
      <c r="A26" s="34"/>
      <c r="B26" s="37"/>
      <c r="C26" s="37"/>
      <c r="D26" s="37"/>
      <c r="E26" s="37"/>
      <c r="F26" s="37"/>
    </row>
    <row r="27" customFormat="false" ht="20.1" hidden="false" customHeight="true" outlineLevel="0" collapsed="false">
      <c r="A27" s="34" t="s">
        <v>46</v>
      </c>
      <c r="B27" s="37" t="n">
        <v>377940260</v>
      </c>
      <c r="C27" s="37" t="n">
        <v>522821359</v>
      </c>
      <c r="D27" s="37" t="n">
        <v>586468894</v>
      </c>
      <c r="E27" s="37" t="n">
        <v>598625317</v>
      </c>
      <c r="F27" s="37" t="n">
        <v>428739080</v>
      </c>
    </row>
    <row r="28" customFormat="false" ht="12" hidden="false" customHeight="true" outlineLevel="0" collapsed="false">
      <c r="A28" s="34"/>
      <c r="B28" s="37"/>
      <c r="C28" s="37"/>
      <c r="D28" s="37"/>
      <c r="E28" s="37"/>
      <c r="F28" s="37"/>
    </row>
    <row r="29" customFormat="false" ht="20.1" hidden="false" customHeight="true" outlineLevel="0" collapsed="false">
      <c r="A29" s="34" t="s">
        <v>47</v>
      </c>
      <c r="B29" s="37" t="n">
        <v>297593050</v>
      </c>
      <c r="C29" s="37" t="n">
        <v>434776736</v>
      </c>
      <c r="D29" s="37" t="n">
        <v>663776687</v>
      </c>
      <c r="E29" s="37" t="n">
        <v>576164861</v>
      </c>
      <c r="F29" s="37" t="n">
        <v>756239796</v>
      </c>
    </row>
    <row r="30" customFormat="false" ht="12" hidden="false" customHeight="true" outlineLevel="0" collapsed="false">
      <c r="A30" s="34"/>
      <c r="B30" s="37"/>
      <c r="C30" s="37"/>
      <c r="D30" s="37"/>
      <c r="E30" s="37"/>
      <c r="F30" s="37"/>
    </row>
    <row r="31" customFormat="false" ht="20.1" hidden="false" customHeight="true" outlineLevel="0" collapsed="false">
      <c r="A31" s="34" t="s">
        <v>48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</row>
    <row r="32" customFormat="false" ht="12" hidden="false" customHeight="true" outlineLevel="0" collapsed="false">
      <c r="A32" s="34"/>
      <c r="B32" s="37"/>
      <c r="C32" s="37"/>
      <c r="D32" s="37"/>
      <c r="E32" s="37"/>
      <c r="F32" s="37"/>
    </row>
    <row r="33" customFormat="false" ht="20.1" hidden="false" customHeight="true" outlineLevel="0" collapsed="false">
      <c r="A33" s="34" t="s">
        <v>49</v>
      </c>
      <c r="B33" s="37" t="n">
        <v>5418941</v>
      </c>
      <c r="C33" s="37" t="n">
        <v>12088658</v>
      </c>
      <c r="D33" s="37" t="n">
        <v>5378060</v>
      </c>
      <c r="E33" s="37" t="n">
        <v>5406150</v>
      </c>
      <c r="F33" s="37" t="n">
        <v>6433402</v>
      </c>
    </row>
    <row r="34" customFormat="false" ht="12" hidden="false" customHeight="true" outlineLevel="0" collapsed="false">
      <c r="A34" s="39"/>
      <c r="B34" s="49"/>
      <c r="C34" s="50"/>
      <c r="D34" s="50"/>
      <c r="E34" s="50"/>
      <c r="F34" s="50"/>
    </row>
    <row r="35" customFormat="false" ht="12" hidden="false" customHeight="false" outlineLevel="0" collapsed="false">
      <c r="B35" s="36"/>
      <c r="C35" s="36"/>
      <c r="D35" s="36"/>
      <c r="E35" s="36"/>
      <c r="F35" s="36"/>
    </row>
    <row r="36" customFormat="false" ht="12" hidden="false" customHeight="false" outlineLevel="0" collapsed="false">
      <c r="B36" s="36"/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11:25Z</dcterms:created>
  <dc:creator>大分県庁</dc:creator>
  <dc:description/>
  <dc:language>en-US</dc:language>
  <cp:lastModifiedBy>大分県庁</cp:lastModifiedBy>
  <dcterms:modified xsi:type="dcterms:W3CDTF">2009-07-30T02:11:32Z</dcterms:modified>
  <cp:revision>0</cp:revision>
  <dc:subject/>
  <dc:title/>
</cp:coreProperties>
</file>