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産業分類別就職数（日雇）</t>
  </si>
  <si>
    <t xml:space="preserve">月次</t>
  </si>
  <si>
    <t xml:space="preserve">農業</t>
  </si>
  <si>
    <t xml:space="preserve">林業
狩猟業</t>
  </si>
  <si>
    <t xml:space="preserve">漁業水産
養殖業</t>
  </si>
  <si>
    <t xml:space="preserve">鉱業</t>
  </si>
  <si>
    <t xml:space="preserve">建設業</t>
  </si>
  <si>
    <t xml:space="preserve">製造業</t>
  </si>
  <si>
    <t xml:space="preserve">卸小売業</t>
  </si>
  <si>
    <t xml:space="preserve">不動産
金融
保険業</t>
  </si>
  <si>
    <t xml:space="preserve">電気ガス　　水道業</t>
  </si>
  <si>
    <t xml:space="preserve">運輸
通信業</t>
  </si>
  <si>
    <t xml:space="preserve">サービ
ス業</t>
  </si>
  <si>
    <t xml:space="preserve">公務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r>
      <rPr>
        <sz val="10"/>
        <color rgb="FF000000"/>
        <rFont val="Noto Sans"/>
        <family val="2"/>
      </rPr>
      <t xml:space="preserve">　　　　 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　　  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　　  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資料：職業安定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8.12"/>
    <col collapsed="false" customWidth="true" hidden="false" outlineLevel="0" max="6" min="6" style="1" width="10.25"/>
    <col collapsed="false" customWidth="true" hidden="false" outlineLevel="0" max="13" min="7" style="1" width="8.12"/>
    <col collapsed="false" customWidth="true" hidden="false" outlineLevel="0" max="14" min="14" style="1" width="11.24"/>
    <col collapsed="false" customWidth="false" hidden="false" outlineLevel="0" max="257" min="15" style="1" width="8.99"/>
  </cols>
  <sheetData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/>
    <row r="4" customFormat="false" ht="38.25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5" t="s">
        <v>9</v>
      </c>
      <c r="J4" s="4" t="s">
        <v>10</v>
      </c>
      <c r="K4" s="5" t="s">
        <v>11</v>
      </c>
      <c r="L4" s="5" t="s">
        <v>12</v>
      </c>
      <c r="M4" s="6" t="s">
        <v>13</v>
      </c>
    </row>
    <row r="5" customFormat="false" ht="17.25" hidden="false" customHeight="true" outlineLevel="0" collapsed="false">
      <c r="A5" s="7" t="s">
        <v>14</v>
      </c>
      <c r="B5" s="8" t="n">
        <f aca="false">SUM(B7:B19)</f>
        <v>7399</v>
      </c>
      <c r="C5" s="9" t="n">
        <f aca="false">SUM(C7:C19)</f>
        <v>100</v>
      </c>
      <c r="D5" s="9" t="n">
        <f aca="false">SUM(D7:D19)</f>
        <v>135</v>
      </c>
      <c r="E5" s="9" t="n">
        <f aca="false">SUM(E7:E19)</f>
        <v>507</v>
      </c>
      <c r="F5" s="9" t="n">
        <f aca="false">SUM(F7:F19)</f>
        <v>2029581</v>
      </c>
      <c r="G5" s="9" t="n">
        <v>22551</v>
      </c>
      <c r="H5" s="9" t="n">
        <f aca="false">SUM(H7:H19)</f>
        <v>14212</v>
      </c>
      <c r="I5" s="9" t="n">
        <f aca="false">SUM(I7:I19)</f>
        <v>789</v>
      </c>
      <c r="J5" s="9" t="n">
        <f aca="false">SUM(J7:J19)</f>
        <v>2744</v>
      </c>
      <c r="K5" s="9" t="n">
        <f aca="false">SUM(K7:K19)</f>
        <v>14924</v>
      </c>
      <c r="L5" s="9" t="n">
        <f aca="false">SUM(L7:L19)</f>
        <v>14175</v>
      </c>
      <c r="M5" s="9" t="n">
        <f aca="false">SUM(M7:M19)</f>
        <v>1029</v>
      </c>
      <c r="N5" s="10"/>
    </row>
    <row r="6" customFormat="false" ht="12" hidden="false" customHeight="true" outlineLevel="0" collapsed="false">
      <c r="A6" s="11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7.1" hidden="false" customHeight="true" outlineLevel="0" collapsed="false">
      <c r="A7" s="7" t="s">
        <v>15</v>
      </c>
      <c r="B7" s="12" t="n">
        <v>59</v>
      </c>
      <c r="C7" s="13" t="n">
        <v>6</v>
      </c>
      <c r="D7" s="13" t="n">
        <v>19</v>
      </c>
      <c r="E7" s="13" t="n">
        <v>17</v>
      </c>
      <c r="F7" s="13" t="n">
        <v>128797</v>
      </c>
      <c r="G7" s="13" t="n">
        <v>1344</v>
      </c>
      <c r="H7" s="13" t="n">
        <v>767</v>
      </c>
      <c r="I7" s="13" t="n">
        <v>28</v>
      </c>
      <c r="J7" s="13" t="n">
        <v>117</v>
      </c>
      <c r="K7" s="13" t="n">
        <v>513</v>
      </c>
      <c r="L7" s="13" t="n">
        <v>757</v>
      </c>
      <c r="M7" s="13" t="n">
        <v>22</v>
      </c>
    </row>
    <row r="8" customFormat="false" ht="17.1" hidden="false" customHeight="true" outlineLevel="0" collapsed="false">
      <c r="A8" s="14" t="s">
        <v>16</v>
      </c>
      <c r="B8" s="12" t="n">
        <v>122</v>
      </c>
      <c r="C8" s="13" t="n">
        <v>11</v>
      </c>
      <c r="D8" s="13" t="n">
        <v>13</v>
      </c>
      <c r="E8" s="13" t="n">
        <v>4</v>
      </c>
      <c r="F8" s="13" t="n">
        <v>145655</v>
      </c>
      <c r="G8" s="13" t="n">
        <v>1464</v>
      </c>
      <c r="H8" s="13" t="n">
        <v>1098</v>
      </c>
      <c r="I8" s="13" t="n">
        <v>69</v>
      </c>
      <c r="J8" s="13" t="n">
        <v>54</v>
      </c>
      <c r="K8" s="13" t="n">
        <v>578</v>
      </c>
      <c r="L8" s="13" t="n">
        <v>899</v>
      </c>
      <c r="M8" s="13" t="n">
        <v>37</v>
      </c>
    </row>
    <row r="9" customFormat="false" ht="17.1" hidden="false" customHeight="true" outlineLevel="0" collapsed="false">
      <c r="A9" s="14" t="s">
        <v>17</v>
      </c>
      <c r="B9" s="12" t="n">
        <v>113</v>
      </c>
      <c r="C9" s="13" t="n">
        <v>11</v>
      </c>
      <c r="D9" s="13" t="n">
        <v>0</v>
      </c>
      <c r="E9" s="13" t="n">
        <v>16</v>
      </c>
      <c r="F9" s="13" t="n">
        <v>174260</v>
      </c>
      <c r="G9" s="13" t="n">
        <v>1765</v>
      </c>
      <c r="H9" s="13" t="n">
        <v>1178</v>
      </c>
      <c r="I9" s="13" t="n">
        <v>97</v>
      </c>
      <c r="J9" s="13" t="n">
        <v>180</v>
      </c>
      <c r="K9" s="13" t="n">
        <v>1122</v>
      </c>
      <c r="L9" s="13" t="n">
        <v>1006</v>
      </c>
      <c r="M9" s="13" t="n">
        <v>35</v>
      </c>
    </row>
    <row r="10" customFormat="false" ht="17.1" hidden="false" customHeight="true" outlineLevel="0" collapsed="false">
      <c r="A10" s="14" t="s">
        <v>18</v>
      </c>
      <c r="B10" s="12" t="n">
        <v>106</v>
      </c>
      <c r="C10" s="13" t="n">
        <v>10</v>
      </c>
      <c r="D10" s="13" t="n">
        <v>0</v>
      </c>
      <c r="E10" s="13" t="n">
        <v>35</v>
      </c>
      <c r="F10" s="13" t="n">
        <v>156041</v>
      </c>
      <c r="G10" s="13" t="n">
        <v>1696</v>
      </c>
      <c r="H10" s="13" t="n">
        <v>868</v>
      </c>
      <c r="I10" s="13" t="n">
        <v>90</v>
      </c>
      <c r="J10" s="13" t="n">
        <v>245</v>
      </c>
      <c r="K10" s="13" t="n">
        <v>1001</v>
      </c>
      <c r="L10" s="13" t="n">
        <v>926</v>
      </c>
      <c r="M10" s="13" t="n">
        <v>79</v>
      </c>
    </row>
    <row r="11" customFormat="false" ht="17.1" hidden="false" customHeight="true" outlineLevel="0" collapsed="false">
      <c r="A11" s="14" t="s">
        <v>19</v>
      </c>
      <c r="B11" s="12" t="n">
        <v>915</v>
      </c>
      <c r="C11" s="13" t="n">
        <v>6</v>
      </c>
      <c r="D11" s="13" t="n">
        <v>15</v>
      </c>
      <c r="E11" s="13" t="n">
        <v>41</v>
      </c>
      <c r="F11" s="13" t="n">
        <v>160583</v>
      </c>
      <c r="G11" s="13" t="n">
        <v>1527</v>
      </c>
      <c r="H11" s="13" t="n">
        <v>826</v>
      </c>
      <c r="I11" s="13" t="n">
        <v>81</v>
      </c>
      <c r="J11" s="13" t="n">
        <v>540</v>
      </c>
      <c r="K11" s="13" t="n">
        <v>1177</v>
      </c>
      <c r="L11" s="13" t="n">
        <v>1051</v>
      </c>
      <c r="M11" s="13" t="n">
        <v>85</v>
      </c>
    </row>
    <row r="12" customFormat="false" ht="17.1" hidden="false" customHeight="true" outlineLevel="0" collapsed="false">
      <c r="A12" s="14" t="s">
        <v>20</v>
      </c>
      <c r="B12" s="12" t="n">
        <v>1600</v>
      </c>
      <c r="C12" s="13" t="n">
        <v>5</v>
      </c>
      <c r="D12" s="13" t="n">
        <v>10</v>
      </c>
      <c r="E12" s="13" t="n">
        <v>134</v>
      </c>
      <c r="F12" s="13" t="n">
        <v>161896</v>
      </c>
      <c r="G12" s="13" t="n">
        <v>1681</v>
      </c>
      <c r="H12" s="13" t="n">
        <v>972</v>
      </c>
      <c r="I12" s="13" t="n">
        <v>81</v>
      </c>
      <c r="J12" s="13" t="n">
        <v>411</v>
      </c>
      <c r="K12" s="13" t="n">
        <v>1388</v>
      </c>
      <c r="L12" s="13" t="n">
        <v>1414</v>
      </c>
      <c r="M12" s="13" t="n">
        <v>83</v>
      </c>
    </row>
    <row r="13" customFormat="false" ht="17.1" hidden="false" customHeight="true" outlineLevel="0" collapsed="false">
      <c r="A13" s="14" t="s">
        <v>21</v>
      </c>
      <c r="B13" s="12" t="n">
        <v>484</v>
      </c>
      <c r="C13" s="13" t="n">
        <v>0</v>
      </c>
      <c r="D13" s="13" t="n">
        <v>17</v>
      </c>
      <c r="E13" s="13" t="n">
        <v>11</v>
      </c>
      <c r="F13" s="13" t="n">
        <v>186698</v>
      </c>
      <c r="G13" s="13" t="n">
        <v>1691</v>
      </c>
      <c r="H13" s="13" t="n">
        <v>1107</v>
      </c>
      <c r="I13" s="13" t="n">
        <v>62</v>
      </c>
      <c r="J13" s="13" t="n">
        <v>164</v>
      </c>
      <c r="K13" s="13" t="n">
        <v>619</v>
      </c>
      <c r="L13" s="13" t="n">
        <v>1459</v>
      </c>
      <c r="M13" s="13" t="n">
        <v>114</v>
      </c>
    </row>
    <row r="14" customFormat="false" ht="17.1" hidden="false" customHeight="true" outlineLevel="0" collapsed="false">
      <c r="A14" s="14" t="s">
        <v>22</v>
      </c>
      <c r="B14" s="12" t="n">
        <v>211</v>
      </c>
      <c r="C14" s="13" t="n">
        <v>4</v>
      </c>
      <c r="D14" s="13" t="n">
        <v>13</v>
      </c>
      <c r="E14" s="13" t="n">
        <v>58</v>
      </c>
      <c r="F14" s="13" t="n">
        <v>181905</v>
      </c>
      <c r="G14" s="13" t="n">
        <v>1781</v>
      </c>
      <c r="H14" s="13" t="n">
        <v>1242</v>
      </c>
      <c r="I14" s="13" t="n">
        <v>32</v>
      </c>
      <c r="J14" s="13" t="n">
        <v>151</v>
      </c>
      <c r="K14" s="13" t="n">
        <v>1046</v>
      </c>
      <c r="L14" s="13" t="n">
        <v>1335</v>
      </c>
      <c r="M14" s="13" t="n">
        <v>65</v>
      </c>
    </row>
    <row r="15" customFormat="false" ht="17.1" hidden="false" customHeight="true" outlineLevel="0" collapsed="false">
      <c r="A15" s="14" t="s">
        <v>23</v>
      </c>
      <c r="B15" s="12" t="n">
        <v>223</v>
      </c>
      <c r="C15" s="13" t="n">
        <v>33</v>
      </c>
      <c r="D15" s="13" t="n">
        <v>37</v>
      </c>
      <c r="E15" s="13" t="n">
        <v>34</v>
      </c>
      <c r="F15" s="13" t="n">
        <v>164061</v>
      </c>
      <c r="G15" s="13" t="n">
        <v>1971</v>
      </c>
      <c r="H15" s="13" t="n">
        <v>841</v>
      </c>
      <c r="I15" s="13" t="n">
        <v>41</v>
      </c>
      <c r="J15" s="13" t="n">
        <v>148</v>
      </c>
      <c r="K15" s="13" t="n">
        <v>1298</v>
      </c>
      <c r="L15" s="13" t="n">
        <v>1203</v>
      </c>
      <c r="M15" s="13" t="n">
        <v>87</v>
      </c>
    </row>
    <row r="16" customFormat="false" ht="17.1" hidden="false" customHeight="true" outlineLevel="0" collapsed="false">
      <c r="A16" s="14" t="s">
        <v>24</v>
      </c>
      <c r="B16" s="12" t="n">
        <v>1692</v>
      </c>
      <c r="C16" s="13" t="n">
        <v>6</v>
      </c>
      <c r="D16" s="13" t="n">
        <v>2</v>
      </c>
      <c r="E16" s="13" t="n">
        <v>124</v>
      </c>
      <c r="F16" s="13" t="n">
        <v>176369</v>
      </c>
      <c r="G16" s="13" t="n">
        <v>2546</v>
      </c>
      <c r="H16" s="13" t="n">
        <v>1363</v>
      </c>
      <c r="I16" s="13" t="n">
        <v>46</v>
      </c>
      <c r="J16" s="13" t="n">
        <v>359</v>
      </c>
      <c r="K16" s="13" t="n">
        <v>2210</v>
      </c>
      <c r="L16" s="13" t="n">
        <v>1402</v>
      </c>
      <c r="M16" s="13" t="n">
        <v>61</v>
      </c>
    </row>
    <row r="17" customFormat="false" ht="17.1" hidden="false" customHeight="true" outlineLevel="0" collapsed="false">
      <c r="A17" s="14" t="s">
        <v>25</v>
      </c>
      <c r="B17" s="12" t="n">
        <v>1351</v>
      </c>
      <c r="C17" s="13" t="n">
        <v>8</v>
      </c>
      <c r="D17" s="13" t="n">
        <v>0</v>
      </c>
      <c r="E17" s="13" t="n">
        <v>13</v>
      </c>
      <c r="F17" s="13" t="n">
        <v>164490</v>
      </c>
      <c r="G17" s="13" t="n">
        <v>2443</v>
      </c>
      <c r="H17" s="13" t="n">
        <v>1567</v>
      </c>
      <c r="I17" s="13" t="n">
        <v>43</v>
      </c>
      <c r="J17" s="13" t="n">
        <v>141</v>
      </c>
      <c r="K17" s="13" t="n">
        <v>1710</v>
      </c>
      <c r="L17" s="13" t="n">
        <v>1162</v>
      </c>
      <c r="M17" s="13" t="n">
        <v>101</v>
      </c>
    </row>
    <row r="18" customFormat="false" ht="17.1" hidden="false" customHeight="true" outlineLevel="0" collapsed="false">
      <c r="A18" s="14" t="s">
        <v>26</v>
      </c>
      <c r="B18" s="12" t="n">
        <v>523</v>
      </c>
      <c r="C18" s="13" t="n">
        <v>0</v>
      </c>
      <c r="D18" s="13" t="n">
        <v>9</v>
      </c>
      <c r="E18" s="13" t="n">
        <v>20</v>
      </c>
      <c r="F18" s="13" t="n">
        <v>228826</v>
      </c>
      <c r="G18" s="13" t="n">
        <v>2714</v>
      </c>
      <c r="H18" s="13" t="n">
        <v>2383</v>
      </c>
      <c r="I18" s="13" t="n">
        <v>119</v>
      </c>
      <c r="J18" s="13" t="n">
        <v>234</v>
      </c>
      <c r="K18" s="13" t="n">
        <v>2262</v>
      </c>
      <c r="L18" s="13" t="n">
        <v>1561</v>
      </c>
      <c r="M18" s="13" t="n">
        <v>260</v>
      </c>
    </row>
    <row r="19" customFormat="false" ht="12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2" hidden="false" customHeight="false" outlineLevel="0" collapsed="false">
      <c r="A20" s="18" t="s">
        <v>27</v>
      </c>
    </row>
  </sheetData>
  <mergeCells count="1">
    <mergeCell ref="A2:M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2:06:25Z</dcterms:created>
  <dc:creator>大分県庁</dc:creator>
  <dc:description/>
  <dc:language>en-US</dc:language>
  <cp:lastModifiedBy>大分県庁</cp:lastModifiedBy>
  <dcterms:modified xsi:type="dcterms:W3CDTF">2009-07-30T02:06:30Z</dcterms:modified>
  <cp:revision>0</cp:revision>
  <dc:subject/>
  <dc:title/>
</cp:coreProperties>
</file>