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(2)-1" sheetId="1" state="visible" r:id="rId2"/>
    <sheet name="116(2)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職業紹介状況（日雇）（１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</si>
  <si>
    <t xml:space="preserve">月次</t>
  </si>
  <si>
    <t xml:space="preserve">求職延数</t>
  </si>
  <si>
    <t xml:space="preserve">求人延数</t>
  </si>
  <si>
    <t xml:space="preserve">就職延数</t>
  </si>
  <si>
    <t xml:space="preserve">総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１</t>
    </r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資料：職業安定課</t>
  </si>
  <si>
    <t xml:space="preserve">職業紹介状況（日雇）　（２）</t>
  </si>
  <si>
    <t xml:space="preserve">日雇就職事業体別</t>
  </si>
  <si>
    <t xml:space="preserve">民間事業</t>
  </si>
  <si>
    <t xml:space="preserve">官公事業</t>
  </si>
  <si>
    <t xml:space="preserve">官公中公共事業</t>
  </si>
  <si>
    <t xml:space="preserve">一般失業対策事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@"/>
    <numFmt numFmtId="168" formatCode="_ * #,##0_ ;_ * \-#,##0_ ;_ * \-_ ;_ @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.62"/>
    <col collapsed="false" customWidth="true" hidden="false" outlineLevel="0" max="6" min="3" style="0" width="10.49"/>
    <col collapsed="false" customWidth="true" hidden="false" outlineLevel="0" max="7" min="7" style="0" width="10.37"/>
    <col collapsed="false" customWidth="true" hidden="false" outlineLevel="0" max="9" min="8" style="0" width="10.49"/>
    <col collapsed="false" customWidth="true" hidden="false" outlineLevel="0" max="10" min="10" style="0" width="10.25"/>
    <col collapsed="false" customWidth="true" hidden="false" outlineLevel="0" max="11" min="11" style="0" width="10.49"/>
    <col collapsed="false" customWidth="true" hidden="false" outlineLevel="0" max="12" min="12" style="0" width="10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  <c r="K2" s="3"/>
    </row>
    <row r="3" customFormat="false" ht="17.2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 t="s">
        <v>4</v>
      </c>
      <c r="G3" s="5"/>
      <c r="H3" s="5"/>
      <c r="I3" s="6" t="s">
        <v>5</v>
      </c>
      <c r="J3" s="6"/>
      <c r="K3" s="6"/>
    </row>
    <row r="4" customFormat="false" ht="17.25" hidden="false" customHeight="tru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6</v>
      </c>
      <c r="G4" s="7" t="s">
        <v>7</v>
      </c>
      <c r="H4" s="7" t="s">
        <v>8</v>
      </c>
      <c r="I4" s="7" t="s">
        <v>6</v>
      </c>
      <c r="J4" s="7" t="s">
        <v>7</v>
      </c>
      <c r="K4" s="8" t="s">
        <v>8</v>
      </c>
    </row>
    <row r="5" customFormat="false" ht="18" hidden="false" customHeight="true" outlineLevel="0" collapsed="false">
      <c r="A5" s="9" t="s">
        <v>9</v>
      </c>
      <c r="B5" s="9"/>
      <c r="C5" s="10" t="n">
        <f aca="false">SUM(D5:E5)</f>
        <v>124527</v>
      </c>
      <c r="D5" s="11" t="n">
        <v>62312</v>
      </c>
      <c r="E5" s="11" t="n">
        <f aca="false">SUM(E7:E20)</f>
        <v>62215</v>
      </c>
      <c r="F5" s="11" t="n">
        <f aca="false">SUM(F7:F20)</f>
        <v>2150390</v>
      </c>
      <c r="G5" s="11" t="n">
        <f aca="false">SUM(G7:G20)</f>
        <v>1074269</v>
      </c>
      <c r="H5" s="11" t="n">
        <f aca="false">SUM(H7:H20)</f>
        <v>1076121</v>
      </c>
      <c r="I5" s="11" t="n">
        <f aca="false">SUM(J5:K5)</f>
        <v>2108146</v>
      </c>
      <c r="J5" s="11" t="n">
        <f aca="false">SUM(J7:J20)</f>
        <v>1047587</v>
      </c>
      <c r="K5" s="11" t="n">
        <v>1060559</v>
      </c>
      <c r="L5" s="12"/>
    </row>
    <row r="6" customFormat="false" ht="13.5" hidden="false" customHeight="false" outlineLevel="0" collapsed="false">
      <c r="A6" s="13"/>
      <c r="B6" s="13"/>
      <c r="C6" s="14"/>
      <c r="D6" s="15"/>
      <c r="E6" s="15"/>
      <c r="F6" s="15"/>
      <c r="G6" s="15"/>
      <c r="H6" s="15"/>
      <c r="I6" s="15"/>
      <c r="J6" s="15"/>
      <c r="K6" s="15"/>
    </row>
    <row r="7" customFormat="false" ht="18" hidden="false" customHeight="true" outlineLevel="0" collapsed="false">
      <c r="A7" s="16" t="s">
        <v>10</v>
      </c>
      <c r="B7" s="17" t="s">
        <v>11</v>
      </c>
      <c r="C7" s="14" t="n">
        <f aca="false">SUM(D7:E7)</f>
        <v>9856</v>
      </c>
      <c r="D7" s="15" t="n">
        <v>4966</v>
      </c>
      <c r="E7" s="15" t="n">
        <v>4890</v>
      </c>
      <c r="F7" s="15" t="n">
        <f aca="false">SUM(G7:H7)</f>
        <v>135762</v>
      </c>
      <c r="G7" s="15" t="n">
        <v>66832</v>
      </c>
      <c r="H7" s="15" t="n">
        <v>68930</v>
      </c>
      <c r="I7" s="15" t="n">
        <f aca="false">SUM(J7:K7)</f>
        <v>132446</v>
      </c>
      <c r="J7" s="15" t="n">
        <v>64801</v>
      </c>
      <c r="K7" s="15" t="n">
        <v>67645</v>
      </c>
    </row>
    <row r="8" customFormat="false" ht="18" hidden="false" customHeight="true" outlineLevel="0" collapsed="false">
      <c r="A8" s="18" t="s">
        <v>12</v>
      </c>
      <c r="B8" s="19"/>
      <c r="C8" s="14" t="n">
        <f aca="false">SUM(D8:E8)</f>
        <v>9874</v>
      </c>
      <c r="D8" s="15" t="n">
        <v>4935</v>
      </c>
      <c r="E8" s="15" t="n">
        <v>4939</v>
      </c>
      <c r="F8" s="15" t="n">
        <f aca="false">SUM(G8:H8)</f>
        <v>151723</v>
      </c>
      <c r="G8" s="15" t="n">
        <v>75376</v>
      </c>
      <c r="H8" s="15" t="n">
        <v>76347</v>
      </c>
      <c r="I8" s="15" t="n">
        <f aca="false">SUM(J8:K8)</f>
        <v>150004</v>
      </c>
      <c r="J8" s="15" t="n">
        <v>73985</v>
      </c>
      <c r="K8" s="15" t="n">
        <v>76019</v>
      </c>
    </row>
    <row r="9" customFormat="false" ht="18" hidden="false" customHeight="true" outlineLevel="0" collapsed="false">
      <c r="A9" s="18" t="s">
        <v>13</v>
      </c>
      <c r="B9" s="19"/>
      <c r="C9" s="14" t="n">
        <f aca="false">SUM(D9:E9)</f>
        <v>9992</v>
      </c>
      <c r="D9" s="15" t="n">
        <v>4982</v>
      </c>
      <c r="E9" s="15" t="n">
        <v>5010</v>
      </c>
      <c r="F9" s="15" t="n">
        <f aca="false">SUM(G9:H9)</f>
        <v>183214</v>
      </c>
      <c r="G9" s="15" t="n">
        <v>89666</v>
      </c>
      <c r="H9" s="15" t="n">
        <v>93548</v>
      </c>
      <c r="I9" s="15" t="n">
        <f aca="false">SUM(J9:K9)</f>
        <v>179783</v>
      </c>
      <c r="J9" s="15" t="n">
        <v>87650</v>
      </c>
      <c r="K9" s="15" t="n">
        <v>92133</v>
      </c>
    </row>
    <row r="10" customFormat="false" ht="18" hidden="false" customHeight="true" outlineLevel="0" collapsed="false">
      <c r="A10" s="18" t="s">
        <v>14</v>
      </c>
      <c r="B10" s="19"/>
      <c r="C10" s="14" t="n">
        <f aca="false">SUM(D10:E10)</f>
        <v>10252</v>
      </c>
      <c r="D10" s="15" t="n">
        <v>5126</v>
      </c>
      <c r="E10" s="15" t="n">
        <v>5126</v>
      </c>
      <c r="F10" s="15" t="n">
        <f aca="false">SUM(G10:H10)</f>
        <v>164052</v>
      </c>
      <c r="G10" s="15" t="n">
        <v>81968</v>
      </c>
      <c r="H10" s="15" t="n">
        <v>82084</v>
      </c>
      <c r="I10" s="15" t="n">
        <f aca="false">SUM(J10:K10)</f>
        <v>161097</v>
      </c>
      <c r="J10" s="15" t="n">
        <v>80251</v>
      </c>
      <c r="K10" s="15" t="n">
        <v>80846</v>
      </c>
    </row>
    <row r="11" customFormat="false" ht="18" hidden="false" customHeight="true" outlineLevel="0" collapsed="false">
      <c r="A11" s="18"/>
      <c r="B11" s="19"/>
      <c r="C11" s="14"/>
      <c r="D11" s="15"/>
      <c r="E11" s="15"/>
      <c r="F11" s="15"/>
      <c r="G11" s="15"/>
      <c r="H11" s="15"/>
      <c r="I11" s="15"/>
      <c r="J11" s="15"/>
      <c r="K11" s="15"/>
    </row>
    <row r="12" customFormat="false" ht="18" hidden="false" customHeight="true" outlineLevel="0" collapsed="false">
      <c r="A12" s="18" t="s">
        <v>15</v>
      </c>
      <c r="B12" s="19"/>
      <c r="C12" s="14" t="n">
        <f aca="false">SUM(D12:E12)</f>
        <v>10452</v>
      </c>
      <c r="D12" s="15" t="n">
        <v>5269</v>
      </c>
      <c r="E12" s="15" t="n">
        <v>5183</v>
      </c>
      <c r="F12" s="15" t="n">
        <f aca="false">SUM(G12:H12)</f>
        <v>170002</v>
      </c>
      <c r="G12" s="15" t="n">
        <v>85152</v>
      </c>
      <c r="H12" s="15" t="n">
        <v>84850</v>
      </c>
      <c r="I12" s="15" t="n">
        <f aca="false">SUM(J12:K12)</f>
        <v>166847</v>
      </c>
      <c r="J12" s="15" t="n">
        <v>83373</v>
      </c>
      <c r="K12" s="15" t="n">
        <v>83474</v>
      </c>
    </row>
    <row r="13" customFormat="false" ht="18" hidden="false" customHeight="true" outlineLevel="0" collapsed="false">
      <c r="A13" s="18" t="s">
        <v>16</v>
      </c>
      <c r="B13" s="19"/>
      <c r="C13" s="14" t="n">
        <f aca="false">SUM(D13:E13)</f>
        <v>10517</v>
      </c>
      <c r="D13" s="15" t="n">
        <v>5301</v>
      </c>
      <c r="E13" s="15" t="n">
        <v>5216</v>
      </c>
      <c r="F13" s="15" t="n">
        <f aca="false">SUM(G13:H13)</f>
        <v>172684</v>
      </c>
      <c r="G13" s="15" t="n">
        <v>86504</v>
      </c>
      <c r="H13" s="15" t="n">
        <v>86180</v>
      </c>
      <c r="I13" s="15" t="n">
        <f aca="false">SUM(J13:K13)</f>
        <v>169675</v>
      </c>
      <c r="J13" s="15" t="n">
        <v>84837</v>
      </c>
      <c r="K13" s="15" t="n">
        <v>84838</v>
      </c>
    </row>
    <row r="14" customFormat="false" ht="18" hidden="false" customHeight="true" outlineLevel="0" collapsed="false">
      <c r="A14" s="18" t="s">
        <v>17</v>
      </c>
      <c r="B14" s="19"/>
      <c r="C14" s="14" t="n">
        <f aca="false">SUM(D14:E14)</f>
        <v>10408</v>
      </c>
      <c r="D14" s="15" t="n">
        <v>5188</v>
      </c>
      <c r="E14" s="15" t="n">
        <v>5220</v>
      </c>
      <c r="F14" s="15" t="n">
        <f aca="false">SUM(G14:H14)</f>
        <v>195841</v>
      </c>
      <c r="G14" s="15" t="n">
        <v>98037</v>
      </c>
      <c r="H14" s="15" t="n">
        <v>97804</v>
      </c>
      <c r="I14" s="15" t="n">
        <f aca="false">SUM(J14:K14)</f>
        <v>192354</v>
      </c>
      <c r="J14" s="15" t="n">
        <v>95678</v>
      </c>
      <c r="K14" s="15" t="n">
        <v>96676</v>
      </c>
    </row>
    <row r="15" customFormat="false" ht="18" hidden="false" customHeight="true" outlineLevel="0" collapsed="false">
      <c r="A15" s="18" t="s">
        <v>18</v>
      </c>
      <c r="B15" s="19"/>
      <c r="C15" s="14" t="n">
        <v>10467</v>
      </c>
      <c r="D15" s="15" t="n">
        <v>5207</v>
      </c>
      <c r="E15" s="15" t="n">
        <v>5263</v>
      </c>
      <c r="F15" s="15" t="n">
        <f aca="false">SUM(G15:H15)</f>
        <v>191231</v>
      </c>
      <c r="G15" s="15" t="n">
        <v>96278</v>
      </c>
      <c r="H15" s="15" t="n">
        <v>94953</v>
      </c>
      <c r="I15" s="15" t="n">
        <f aca="false">SUM(J15:K15)</f>
        <v>187843</v>
      </c>
      <c r="J15" s="15" t="n">
        <v>94207</v>
      </c>
      <c r="K15" s="15" t="n">
        <v>93636</v>
      </c>
    </row>
    <row r="16" customFormat="false" ht="18" hidden="false" customHeight="true" outlineLevel="0" collapsed="false">
      <c r="A16" s="18"/>
      <c r="B16" s="19"/>
      <c r="C16" s="14"/>
      <c r="D16" s="15"/>
      <c r="E16" s="15"/>
      <c r="F16" s="15"/>
      <c r="G16" s="15"/>
      <c r="H16" s="15"/>
      <c r="I16" s="15"/>
      <c r="J16" s="15"/>
      <c r="K16" s="15"/>
    </row>
    <row r="17" customFormat="false" ht="18" hidden="false" customHeight="true" outlineLevel="0" collapsed="false">
      <c r="A17" s="18" t="s">
        <v>19</v>
      </c>
      <c r="B17" s="19"/>
      <c r="C17" s="14" t="n">
        <f aca="false">SUM(D17:E17)</f>
        <v>10618</v>
      </c>
      <c r="D17" s="15" t="n">
        <v>5290</v>
      </c>
      <c r="E17" s="15" t="n">
        <v>5328</v>
      </c>
      <c r="F17" s="15" t="n">
        <f aca="false">SUM(G17:H17)</f>
        <v>172802</v>
      </c>
      <c r="G17" s="15" t="n">
        <v>86258</v>
      </c>
      <c r="H17" s="15" t="n">
        <v>86544</v>
      </c>
      <c r="I17" s="15" t="n">
        <v>169977</v>
      </c>
      <c r="J17" s="15" t="n">
        <v>84293</v>
      </c>
      <c r="K17" s="15" t="n">
        <v>95684</v>
      </c>
    </row>
    <row r="18" customFormat="false" ht="18" hidden="false" customHeight="true" outlineLevel="0" collapsed="false">
      <c r="A18" s="20" t="s">
        <v>20</v>
      </c>
      <c r="B18" s="19"/>
      <c r="C18" s="14" t="n">
        <f aca="false">SUM(D18:E18)</f>
        <v>10582</v>
      </c>
      <c r="D18" s="15" t="n">
        <v>5308</v>
      </c>
      <c r="E18" s="15" t="n">
        <v>5274</v>
      </c>
      <c r="F18" s="15" t="n">
        <f aca="false">SUM(G18:H18)</f>
        <v>190833</v>
      </c>
      <c r="G18" s="15" t="n">
        <v>95769</v>
      </c>
      <c r="H18" s="15" t="n">
        <v>95064</v>
      </c>
      <c r="I18" s="15" t="n">
        <f aca="false">SUM(J18:K18)</f>
        <v>186180</v>
      </c>
      <c r="J18" s="15" t="n">
        <v>92711</v>
      </c>
      <c r="K18" s="15" t="n">
        <v>93469</v>
      </c>
    </row>
    <row r="19" customFormat="false" ht="18" hidden="false" customHeight="true" outlineLevel="0" collapsed="false">
      <c r="A19" s="20" t="s">
        <v>21</v>
      </c>
      <c r="B19" s="19"/>
      <c r="C19" s="14" t="n">
        <f aca="false">SUM(D19:E19)</f>
        <v>10724</v>
      </c>
      <c r="D19" s="15" t="n">
        <v>5368</v>
      </c>
      <c r="E19" s="15" t="n">
        <v>5356</v>
      </c>
      <c r="F19" s="15" t="n">
        <f aca="false">SUM(G19:H19)</f>
        <v>178788</v>
      </c>
      <c r="G19" s="15" t="n">
        <v>90240</v>
      </c>
      <c r="H19" s="15" t="n">
        <v>88548</v>
      </c>
      <c r="I19" s="15" t="n">
        <f aca="false">SUM(J19:K19)</f>
        <v>173029</v>
      </c>
      <c r="J19" s="15" t="n">
        <v>86431</v>
      </c>
      <c r="K19" s="15" t="n">
        <v>86598</v>
      </c>
    </row>
    <row r="20" customFormat="false" ht="18" hidden="false" customHeight="true" outlineLevel="0" collapsed="false">
      <c r="A20" s="21" t="s">
        <v>22</v>
      </c>
      <c r="B20" s="22"/>
      <c r="C20" s="23" t="n">
        <f aca="false">SUM(D20:E20)</f>
        <v>10785</v>
      </c>
      <c r="D20" s="24" t="n">
        <v>5375</v>
      </c>
      <c r="E20" s="24" t="n">
        <v>5410</v>
      </c>
      <c r="F20" s="24" t="n">
        <f aca="false">SUM(G20:H20)</f>
        <v>243458</v>
      </c>
      <c r="G20" s="24" t="n">
        <v>122189</v>
      </c>
      <c r="H20" s="24" t="n">
        <v>121269</v>
      </c>
      <c r="I20" s="24" t="n">
        <f aca="false">SUM(J20:K20)</f>
        <v>238911</v>
      </c>
      <c r="J20" s="24" t="n">
        <v>119370</v>
      </c>
      <c r="K20" s="24" t="n">
        <v>119541</v>
      </c>
    </row>
    <row r="21" customFormat="false" ht="13.5" hidden="false" customHeight="false" outlineLevel="0" collapsed="false">
      <c r="A21" s="25" t="s">
        <v>23</v>
      </c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</sheetData>
  <mergeCells count="8">
    <mergeCell ref="A1:K1"/>
    <mergeCell ref="J2:K2"/>
    <mergeCell ref="A3:B4"/>
    <mergeCell ref="C3:E3"/>
    <mergeCell ref="F3:H3"/>
    <mergeCell ref="I3:K3"/>
    <mergeCell ref="A5:B5"/>
    <mergeCell ref="A6:B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.62"/>
    <col collapsed="false" customWidth="true" hidden="false" outlineLevel="0" max="6" min="3" style="0" width="18.74"/>
    <col collapsed="false" customWidth="true" hidden="false" outlineLevel="0" max="7" min="7" style="0" width="11.24"/>
  </cols>
  <sheetData>
    <row r="1" customFormat="false" ht="20.25" hidden="false" customHeight="true" outlineLevel="0" collapsed="false">
      <c r="A1" s="1" t="s">
        <v>24</v>
      </c>
      <c r="B1" s="1"/>
      <c r="C1" s="1"/>
      <c r="D1" s="1"/>
      <c r="E1" s="1"/>
      <c r="F1" s="1"/>
      <c r="G1" s="26"/>
    </row>
    <row r="2" customFormat="false" ht="12" hidden="false" customHeight="true" outlineLevel="0" collapsed="false">
      <c r="A2" s="26"/>
      <c r="B2" s="26"/>
      <c r="C2" s="26"/>
      <c r="D2" s="26"/>
      <c r="E2" s="26"/>
      <c r="F2" s="26"/>
      <c r="G2" s="26"/>
    </row>
    <row r="3" customFormat="false" ht="21" hidden="false" customHeight="true" outlineLevel="0" collapsed="false">
      <c r="A3" s="4" t="s">
        <v>2</v>
      </c>
      <c r="B3" s="4"/>
      <c r="C3" s="6" t="s">
        <v>25</v>
      </c>
      <c r="D3" s="6"/>
      <c r="E3" s="6"/>
      <c r="F3" s="6"/>
      <c r="G3" s="26"/>
    </row>
    <row r="4" customFormat="false" ht="21" hidden="false" customHeight="true" outlineLevel="0" collapsed="false">
      <c r="A4" s="4"/>
      <c r="B4" s="4"/>
      <c r="C4" s="7" t="s">
        <v>26</v>
      </c>
      <c r="D4" s="7" t="s">
        <v>27</v>
      </c>
      <c r="E4" s="7" t="s">
        <v>28</v>
      </c>
      <c r="F4" s="27" t="s">
        <v>29</v>
      </c>
      <c r="G4" s="26"/>
    </row>
    <row r="5" customFormat="false" ht="17.25" hidden="false" customHeight="true" outlineLevel="0" collapsed="false">
      <c r="A5" s="9" t="s">
        <v>9</v>
      </c>
      <c r="B5" s="9"/>
      <c r="C5" s="28" t="n">
        <v>163583</v>
      </c>
      <c r="D5" s="29" t="n">
        <f aca="false">SUM(D7:D18)</f>
        <v>1944563</v>
      </c>
      <c r="E5" s="29" t="n">
        <v>18382</v>
      </c>
      <c r="F5" s="29" t="n">
        <f aca="false">SUM(F7:F18)</f>
        <v>1693278</v>
      </c>
      <c r="G5" s="30"/>
    </row>
    <row r="6" customFormat="false" ht="13.5" hidden="false" customHeight="false" outlineLevel="0" collapsed="false">
      <c r="A6" s="13"/>
      <c r="B6" s="13"/>
      <c r="C6" s="14"/>
      <c r="D6" s="15"/>
      <c r="E6" s="15"/>
      <c r="F6" s="15"/>
      <c r="G6" s="26"/>
    </row>
    <row r="7" customFormat="false" ht="17.25" hidden="false" customHeight="true" outlineLevel="0" collapsed="false">
      <c r="A7" s="16" t="s">
        <v>10</v>
      </c>
      <c r="B7" s="17" t="s">
        <v>11</v>
      </c>
      <c r="C7" s="14" t="n">
        <v>7370</v>
      </c>
      <c r="D7" s="15" t="n">
        <v>125076</v>
      </c>
      <c r="E7" s="15" t="n">
        <v>1406</v>
      </c>
      <c r="F7" s="15" t="n">
        <v>97711</v>
      </c>
      <c r="G7" s="26"/>
    </row>
    <row r="8" customFormat="false" ht="17.25" hidden="false" customHeight="true" outlineLevel="0" collapsed="false">
      <c r="A8" s="18" t="s">
        <v>12</v>
      </c>
      <c r="B8" s="19"/>
      <c r="C8" s="14" t="n">
        <v>9374</v>
      </c>
      <c r="D8" s="15" t="n">
        <v>140630</v>
      </c>
      <c r="E8" s="15" t="n">
        <v>2094</v>
      </c>
      <c r="F8" s="15" t="n">
        <v>116410</v>
      </c>
      <c r="G8" s="26"/>
    </row>
    <row r="9" customFormat="false" ht="17.25" hidden="false" customHeight="true" outlineLevel="0" collapsed="false">
      <c r="A9" s="18" t="s">
        <v>13</v>
      </c>
      <c r="B9" s="19"/>
      <c r="C9" s="14" t="n">
        <v>12477</v>
      </c>
      <c r="D9" s="15" t="n">
        <v>167306</v>
      </c>
      <c r="E9" s="15" t="n">
        <v>2752</v>
      </c>
      <c r="F9" s="15" t="n">
        <v>139707</v>
      </c>
      <c r="G9" s="26"/>
    </row>
    <row r="10" customFormat="false" ht="17.25" hidden="false" customHeight="true" outlineLevel="0" collapsed="false">
      <c r="A10" s="18" t="s">
        <v>14</v>
      </c>
      <c r="B10" s="19"/>
      <c r="C10" s="14" t="n">
        <v>9618</v>
      </c>
      <c r="D10" s="15" t="n">
        <v>151479</v>
      </c>
      <c r="E10" s="15" t="n">
        <v>1781</v>
      </c>
      <c r="F10" s="15" t="n">
        <v>149616</v>
      </c>
      <c r="G10" s="26"/>
    </row>
    <row r="11" customFormat="false" ht="17.25" hidden="false" customHeight="true" outlineLevel="0" collapsed="false">
      <c r="A11" s="18" t="s">
        <v>15</v>
      </c>
      <c r="B11" s="19"/>
      <c r="C11" s="14" t="n">
        <v>11887</v>
      </c>
      <c r="D11" s="15" t="n">
        <v>154960</v>
      </c>
      <c r="E11" s="15" t="n">
        <v>845</v>
      </c>
      <c r="F11" s="15" t="n">
        <v>151766</v>
      </c>
      <c r="G11" s="26"/>
    </row>
    <row r="12" customFormat="false" ht="17.25" hidden="false" customHeight="true" outlineLevel="0" collapsed="false">
      <c r="A12" s="18" t="s">
        <v>16</v>
      </c>
      <c r="B12" s="19"/>
      <c r="C12" s="14" t="n">
        <v>15817</v>
      </c>
      <c r="D12" s="15" t="n">
        <v>153858</v>
      </c>
      <c r="E12" s="15" t="n">
        <v>1149</v>
      </c>
      <c r="F12" s="15" t="n">
        <v>141558</v>
      </c>
      <c r="G12" s="26"/>
    </row>
    <row r="13" customFormat="false" ht="17.25" hidden="false" customHeight="true" outlineLevel="0" collapsed="false">
      <c r="A13" s="18" t="s">
        <v>17</v>
      </c>
      <c r="B13" s="19"/>
      <c r="C13" s="14" t="n">
        <v>12560</v>
      </c>
      <c r="D13" s="15" t="n">
        <v>179794</v>
      </c>
      <c r="E13" s="15" t="n">
        <v>396</v>
      </c>
      <c r="F13" s="15" t="n">
        <v>157599</v>
      </c>
      <c r="G13" s="26"/>
    </row>
    <row r="14" customFormat="false" ht="17.25" hidden="false" customHeight="true" outlineLevel="0" collapsed="false">
      <c r="A14" s="18" t="s">
        <v>18</v>
      </c>
      <c r="B14" s="19"/>
      <c r="C14" s="14" t="n">
        <v>12901</v>
      </c>
      <c r="D14" s="15" t="n">
        <v>174942</v>
      </c>
      <c r="E14" s="15" t="n">
        <v>499</v>
      </c>
      <c r="F14" s="15" t="n">
        <v>151754</v>
      </c>
      <c r="G14" s="26"/>
    </row>
    <row r="15" customFormat="false" ht="17.25" hidden="false" customHeight="true" outlineLevel="0" collapsed="false">
      <c r="A15" s="18" t="s">
        <v>19</v>
      </c>
      <c r="B15" s="19"/>
      <c r="C15" s="14" t="n">
        <v>13552</v>
      </c>
      <c r="D15" s="15" t="n">
        <v>156425</v>
      </c>
      <c r="E15" s="15" t="n">
        <v>1253</v>
      </c>
      <c r="F15" s="15" t="n">
        <v>129791</v>
      </c>
      <c r="G15" s="26"/>
    </row>
    <row r="16" customFormat="false" ht="17.25" hidden="false" customHeight="true" outlineLevel="0" collapsed="false">
      <c r="A16" s="20" t="s">
        <v>20</v>
      </c>
      <c r="B16" s="19"/>
      <c r="C16" s="14" t="n">
        <v>18514</v>
      </c>
      <c r="D16" s="15" t="n">
        <v>167666</v>
      </c>
      <c r="E16" s="15" t="n">
        <v>1850</v>
      </c>
      <c r="F16" s="15" t="n">
        <v>138577</v>
      </c>
      <c r="G16" s="26"/>
    </row>
    <row r="17" customFormat="false" ht="17.25" hidden="false" customHeight="true" outlineLevel="0" collapsed="false">
      <c r="A17" s="20" t="s">
        <v>21</v>
      </c>
      <c r="B17" s="19"/>
      <c r="C17" s="14" t="n">
        <v>19527</v>
      </c>
      <c r="D17" s="15" t="n">
        <v>153772</v>
      </c>
      <c r="E17" s="15" t="n">
        <v>1554</v>
      </c>
      <c r="F17" s="15" t="n">
        <v>127029</v>
      </c>
      <c r="G17" s="26"/>
    </row>
    <row r="18" customFormat="false" ht="17.25" hidden="false" customHeight="true" outlineLevel="0" collapsed="false">
      <c r="A18" s="21" t="s">
        <v>22</v>
      </c>
      <c r="B18" s="22"/>
      <c r="C18" s="23" t="n">
        <v>20256</v>
      </c>
      <c r="D18" s="24" t="n">
        <v>218655</v>
      </c>
      <c r="E18" s="24" t="n">
        <v>2804</v>
      </c>
      <c r="F18" s="24" t="n">
        <v>191760</v>
      </c>
      <c r="G18" s="26"/>
    </row>
    <row r="19" customFormat="false" ht="13.5" hidden="false" customHeight="false" outlineLevel="0" collapsed="false">
      <c r="A19" s="25" t="s">
        <v>23</v>
      </c>
      <c r="B19" s="25"/>
      <c r="C19" s="25"/>
      <c r="D19" s="25"/>
      <c r="E19" s="25"/>
      <c r="F19" s="25"/>
      <c r="G19" s="25"/>
    </row>
    <row r="20" customFormat="false" ht="13.5" hidden="false" customHeight="false" outlineLevel="0" collapsed="false">
      <c r="A20" s="25"/>
      <c r="B20" s="25"/>
      <c r="C20" s="25"/>
      <c r="D20" s="25"/>
      <c r="E20" s="25"/>
      <c r="F20" s="25"/>
      <c r="G20" s="25"/>
    </row>
    <row r="21" customFormat="false" ht="13.5" hidden="false" customHeight="false" outlineLevel="0" collapsed="false">
      <c r="A21" s="25"/>
      <c r="B21" s="25"/>
      <c r="C21" s="25"/>
      <c r="D21" s="25"/>
      <c r="E21" s="25"/>
      <c r="F21" s="25"/>
      <c r="G21" s="25"/>
    </row>
  </sheetData>
  <mergeCells count="5">
    <mergeCell ref="A1:F1"/>
    <mergeCell ref="A3:B4"/>
    <mergeCell ref="C3:F3"/>
    <mergeCell ref="A5:B5"/>
    <mergeCell ref="A6:B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2:06:04Z</dcterms:created>
  <dc:creator>大分県庁</dc:creator>
  <dc:description/>
  <dc:language>en-US</dc:language>
  <cp:lastModifiedBy>大分県庁</cp:lastModifiedBy>
  <dcterms:modified xsi:type="dcterms:W3CDTF">2009-07-30T02:06:10Z</dcterms:modified>
  <cp:revision>0</cp:revision>
  <dc:subject/>
  <dc:title/>
</cp:coreProperties>
</file>