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ＭＳ 明朝"/>
        <family val="1"/>
        <charset val="128"/>
      </rPr>
      <t xml:space="preserve">116.</t>
    </r>
    <r>
      <rPr>
        <sz val="14"/>
        <color rgb="FF000000"/>
        <rFont val="Noto Sans"/>
        <family val="2"/>
      </rPr>
      <t xml:space="preserve">職業紹介</t>
    </r>
  </si>
  <si>
    <t xml:space="preserve">職業紹介状況（一般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新規求職者</t>
  </si>
  <si>
    <t xml:space="preserve">新規求人数</t>
  </si>
  <si>
    <t xml:space="preserve">紹介数</t>
  </si>
  <si>
    <t xml:space="preserve">就職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　資料：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</row>
    <row r="5" customFormat="false" ht="2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8" t="s">
        <v>7</v>
      </c>
      <c r="M5" s="8"/>
      <c r="N5" s="8"/>
    </row>
    <row r="6" customFormat="false" ht="21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9" t="s">
        <v>8</v>
      </c>
      <c r="M6" s="9" t="s">
        <v>9</v>
      </c>
      <c r="N6" s="10" t="s">
        <v>10</v>
      </c>
    </row>
    <row r="7" customFormat="false" ht="18.75" hidden="false" customHeight="true" outlineLevel="0" collapsed="false">
      <c r="A7" s="11" t="s">
        <v>11</v>
      </c>
      <c r="B7" s="11"/>
      <c r="C7" s="12" t="n">
        <f aca="false">SUM(D7:E7)</f>
        <v>75835</v>
      </c>
      <c r="D7" s="13" t="n">
        <f aca="false">SUM(D9:D20)</f>
        <v>44708</v>
      </c>
      <c r="E7" s="13" t="n">
        <f aca="false">SUM(E9:E20)</f>
        <v>31127</v>
      </c>
      <c r="F7" s="13" t="n">
        <f aca="false">SUM(G7:H7)</f>
        <v>39302</v>
      </c>
      <c r="G7" s="13" t="n">
        <f aca="false">SUM(G9:G20)</f>
        <v>21761</v>
      </c>
      <c r="H7" s="13" t="n">
        <f aca="false">SUM(H9:H20)</f>
        <v>17541</v>
      </c>
      <c r="I7" s="14" t="n">
        <f aca="false">SUM(J7:K7)</f>
        <v>64382</v>
      </c>
      <c r="J7" s="14" t="n">
        <f aca="false">SUM(J8:J19)</f>
        <v>35412</v>
      </c>
      <c r="K7" s="14" t="n">
        <v>28970</v>
      </c>
      <c r="L7" s="14" t="n">
        <f aca="false">SUM(M7:N7)</f>
        <v>36537</v>
      </c>
      <c r="M7" s="14" t="n">
        <f aca="false">SUM(M8:M19)</f>
        <v>20316</v>
      </c>
      <c r="N7" s="14" t="n">
        <f aca="false">SUM(N8:N19)</f>
        <v>16221</v>
      </c>
      <c r="O7" s="15"/>
    </row>
    <row r="8" customFormat="false" ht="8.25" hidden="false" customHeight="true" outlineLevel="0" collapsed="false">
      <c r="A8" s="16"/>
      <c r="B8" s="16"/>
      <c r="C8" s="17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</row>
    <row r="9" customFormat="false" ht="18.75" hidden="false" customHeight="true" outlineLevel="0" collapsed="false">
      <c r="A9" s="20" t="s">
        <v>12</v>
      </c>
      <c r="B9" s="21" t="s">
        <v>13</v>
      </c>
      <c r="C9" s="17" t="n">
        <f aca="false">SUM(D9:E9)</f>
        <v>12834</v>
      </c>
      <c r="D9" s="18" t="n">
        <v>7645</v>
      </c>
      <c r="E9" s="18" t="n">
        <v>5189</v>
      </c>
      <c r="F9" s="18" t="n">
        <f aca="false">SUM(G9:H9)</f>
        <v>4522</v>
      </c>
      <c r="G9" s="18" t="n">
        <v>2541</v>
      </c>
      <c r="H9" s="18" t="n">
        <v>1981</v>
      </c>
      <c r="I9" s="19" t="n">
        <f aca="false">SUM(J9:K9)</f>
        <v>9615</v>
      </c>
      <c r="J9" s="19" t="n">
        <v>5373</v>
      </c>
      <c r="K9" s="19" t="n">
        <v>4242</v>
      </c>
      <c r="L9" s="19" t="n">
        <f aca="false">SUM(M9:N9)</f>
        <v>4110</v>
      </c>
      <c r="M9" s="19" t="n">
        <v>2170</v>
      </c>
      <c r="N9" s="19" t="n">
        <v>1940</v>
      </c>
    </row>
    <row r="10" customFormat="false" ht="18.75" hidden="false" customHeight="true" outlineLevel="0" collapsed="false">
      <c r="A10" s="22" t="s">
        <v>14</v>
      </c>
      <c r="B10" s="23"/>
      <c r="C10" s="17" t="n">
        <f aca="false">SUM(D10:E10)</f>
        <v>5856</v>
      </c>
      <c r="D10" s="18" t="n">
        <v>3416</v>
      </c>
      <c r="E10" s="18" t="n">
        <v>2440</v>
      </c>
      <c r="F10" s="18" t="n">
        <f aca="false">SUM(G10:H10)</f>
        <v>4047</v>
      </c>
      <c r="G10" s="18" t="n">
        <v>2421</v>
      </c>
      <c r="H10" s="18" t="n">
        <v>1626</v>
      </c>
      <c r="I10" s="19" t="n">
        <f aca="false">SUM(J10:K10)</f>
        <v>6731</v>
      </c>
      <c r="J10" s="19" t="n">
        <v>3862</v>
      </c>
      <c r="K10" s="19" t="n">
        <v>2869</v>
      </c>
      <c r="L10" s="19" t="n">
        <f aca="false">SUM(M10:N10)</f>
        <v>4971</v>
      </c>
      <c r="M10" s="19" t="n">
        <v>2949</v>
      </c>
      <c r="N10" s="19" t="n">
        <v>2022</v>
      </c>
    </row>
    <row r="11" customFormat="false" ht="18.75" hidden="false" customHeight="true" outlineLevel="0" collapsed="false">
      <c r="A11" s="22" t="s">
        <v>15</v>
      </c>
      <c r="B11" s="23"/>
      <c r="C11" s="17" t="n">
        <f aca="false">SUM(D11:E11)</f>
        <v>6747</v>
      </c>
      <c r="D11" s="18" t="n">
        <v>4002</v>
      </c>
      <c r="E11" s="18" t="n">
        <v>2745</v>
      </c>
      <c r="F11" s="18" t="n">
        <f aca="false">SUM(G11:H11)</f>
        <v>3573</v>
      </c>
      <c r="G11" s="18" t="n">
        <v>2032</v>
      </c>
      <c r="H11" s="18" t="n">
        <v>1541</v>
      </c>
      <c r="I11" s="19" t="n">
        <f aca="false">SUM(J11:K11)</f>
        <v>6155</v>
      </c>
      <c r="J11" s="19" t="n">
        <v>3582</v>
      </c>
      <c r="K11" s="19" t="n">
        <v>2573</v>
      </c>
      <c r="L11" s="19" t="n">
        <f aca="false">SUM(M11:N11)</f>
        <v>3567</v>
      </c>
      <c r="M11" s="19" t="n">
        <v>2100</v>
      </c>
      <c r="N11" s="19" t="n">
        <v>1467</v>
      </c>
    </row>
    <row r="12" customFormat="false" ht="18.75" hidden="false" customHeight="true" outlineLevel="0" collapsed="false">
      <c r="A12" s="22" t="s">
        <v>16</v>
      </c>
      <c r="B12" s="23"/>
      <c r="C12" s="17" t="n">
        <f aca="false">SUM(D12:E12)</f>
        <v>6463</v>
      </c>
      <c r="D12" s="18" t="n">
        <v>3774</v>
      </c>
      <c r="E12" s="18" t="n">
        <v>2689</v>
      </c>
      <c r="F12" s="18" t="n">
        <f aca="false">SUM(G12:H12)</f>
        <v>3300</v>
      </c>
      <c r="G12" s="18" t="n">
        <v>1803</v>
      </c>
      <c r="H12" s="18" t="n">
        <v>1497</v>
      </c>
      <c r="I12" s="19" t="n">
        <f aca="false">SUM(J12:K12)</f>
        <v>5471</v>
      </c>
      <c r="J12" s="19" t="n">
        <v>3188</v>
      </c>
      <c r="K12" s="19" t="n">
        <v>2283</v>
      </c>
      <c r="L12" s="19" t="n">
        <f aca="false">SUM(M12:N12)</f>
        <v>3206</v>
      </c>
      <c r="M12" s="19" t="n">
        <v>1791</v>
      </c>
      <c r="N12" s="19" t="n">
        <v>1415</v>
      </c>
    </row>
    <row r="13" customFormat="false" ht="18.75" hidden="false" customHeight="true" outlineLevel="0" collapsed="false">
      <c r="A13" s="22" t="s">
        <v>17</v>
      </c>
      <c r="B13" s="23"/>
      <c r="C13" s="17" t="n">
        <f aca="false">SUM(D13:E13)</f>
        <v>5745</v>
      </c>
      <c r="D13" s="18" t="n">
        <v>3287</v>
      </c>
      <c r="E13" s="18" t="n">
        <v>2458</v>
      </c>
      <c r="F13" s="18" t="n">
        <f aca="false">SUM(G13:H13)</f>
        <v>3003</v>
      </c>
      <c r="G13" s="18" t="n">
        <v>1566</v>
      </c>
      <c r="H13" s="18" t="n">
        <v>1437</v>
      </c>
      <c r="I13" s="19" t="n">
        <f aca="false">SUM(J13:K13)</f>
        <v>4897</v>
      </c>
      <c r="J13" s="19" t="n">
        <v>2599</v>
      </c>
      <c r="K13" s="19" t="n">
        <v>2298</v>
      </c>
      <c r="L13" s="19" t="n">
        <f aca="false">SUM(M13:N13)</f>
        <v>2917</v>
      </c>
      <c r="M13" s="19" t="n">
        <v>1495</v>
      </c>
      <c r="N13" s="19" t="n">
        <v>1422</v>
      </c>
    </row>
    <row r="14" customFormat="false" ht="18.75" hidden="false" customHeight="true" outlineLevel="0" collapsed="false">
      <c r="A14" s="22" t="s">
        <v>18</v>
      </c>
      <c r="B14" s="23"/>
      <c r="C14" s="17" t="n">
        <f aca="false">SUM(D14:E14)</f>
        <v>5734</v>
      </c>
      <c r="D14" s="18" t="n">
        <v>3462</v>
      </c>
      <c r="E14" s="18" t="n">
        <v>2272</v>
      </c>
      <c r="F14" s="18" t="n">
        <f aca="false">SUM(G14:H14)</f>
        <v>2946</v>
      </c>
      <c r="G14" s="18" t="n">
        <v>1674</v>
      </c>
      <c r="H14" s="18" t="n">
        <v>1272</v>
      </c>
      <c r="I14" s="19" t="n">
        <v>4715</v>
      </c>
      <c r="J14" s="19" t="n">
        <v>2734</v>
      </c>
      <c r="K14" s="19" t="n">
        <v>1891</v>
      </c>
      <c r="L14" s="19" t="n">
        <f aca="false">SUM(M14:N14)</f>
        <v>2922</v>
      </c>
      <c r="M14" s="19" t="n">
        <v>1621</v>
      </c>
      <c r="N14" s="19" t="n">
        <v>1301</v>
      </c>
    </row>
    <row r="15" customFormat="false" ht="18.75" hidden="false" customHeight="true" outlineLevel="0" collapsed="false">
      <c r="A15" s="22" t="s">
        <v>19</v>
      </c>
      <c r="B15" s="23"/>
      <c r="C15" s="17" t="n">
        <f aca="false">SUM(D15:E15)</f>
        <v>5521</v>
      </c>
      <c r="D15" s="18" t="n">
        <v>3380</v>
      </c>
      <c r="E15" s="18" t="n">
        <v>2141</v>
      </c>
      <c r="F15" s="18" t="n">
        <v>3202</v>
      </c>
      <c r="G15" s="18" t="n">
        <v>1759</v>
      </c>
      <c r="H15" s="18" t="n">
        <v>1443</v>
      </c>
      <c r="I15" s="19" t="n">
        <f aca="false">SUM(J15:K15)</f>
        <v>5325</v>
      </c>
      <c r="J15" s="19" t="n">
        <v>2994</v>
      </c>
      <c r="K15" s="19" t="n">
        <v>2331</v>
      </c>
      <c r="L15" s="19" t="n">
        <f aca="false">SUM(M15:N15)</f>
        <v>3082</v>
      </c>
      <c r="M15" s="19" t="n">
        <v>1716</v>
      </c>
      <c r="N15" s="19" t="n">
        <v>1366</v>
      </c>
    </row>
    <row r="16" customFormat="false" ht="18.75" hidden="false" customHeight="true" outlineLevel="0" collapsed="false">
      <c r="A16" s="22" t="s">
        <v>20</v>
      </c>
      <c r="B16" s="23"/>
      <c r="C16" s="17" t="n">
        <f aca="false">SUM(D16:E16)</f>
        <v>6226</v>
      </c>
      <c r="D16" s="18" t="n">
        <v>3456</v>
      </c>
      <c r="E16" s="18" t="n">
        <v>2770</v>
      </c>
      <c r="F16" s="18" t="n">
        <f aca="false">SUM(G16:H16)</f>
        <v>2936</v>
      </c>
      <c r="G16" s="18" t="n">
        <v>1497</v>
      </c>
      <c r="H16" s="18" t="n">
        <v>1439</v>
      </c>
      <c r="I16" s="19" t="n">
        <f aca="false">SUM(J16:K16)</f>
        <v>5066</v>
      </c>
      <c r="J16" s="19" t="n">
        <v>2659</v>
      </c>
      <c r="K16" s="19" t="n">
        <v>2407</v>
      </c>
      <c r="L16" s="19" t="n">
        <f aca="false">SUM(M16:N16)</f>
        <v>3046</v>
      </c>
      <c r="M16" s="19" t="n">
        <v>1565</v>
      </c>
      <c r="N16" s="19" t="n">
        <v>1481</v>
      </c>
    </row>
    <row r="17" customFormat="false" ht="18.75" hidden="false" customHeight="true" outlineLevel="0" collapsed="false">
      <c r="A17" s="22" t="s">
        <v>21</v>
      </c>
      <c r="B17" s="23"/>
      <c r="C17" s="17" t="n">
        <f aca="false">SUM(D17:E17)</f>
        <v>5962</v>
      </c>
      <c r="D17" s="18" t="n">
        <v>3549</v>
      </c>
      <c r="E17" s="18" t="n">
        <v>2413</v>
      </c>
      <c r="F17" s="18" t="n">
        <f aca="false">SUM(G17:H17)</f>
        <v>3138</v>
      </c>
      <c r="G17" s="18" t="n">
        <v>1766</v>
      </c>
      <c r="H17" s="18" t="n">
        <v>1372</v>
      </c>
      <c r="I17" s="19" t="n">
        <f aca="false">SUM(J17:K17)</f>
        <v>5352</v>
      </c>
      <c r="J17" s="19" t="n">
        <v>3146</v>
      </c>
      <c r="K17" s="19" t="n">
        <v>2206</v>
      </c>
      <c r="L17" s="19" t="n">
        <f aca="false">SUM(M17:N17)</f>
        <v>3068</v>
      </c>
      <c r="M17" s="19" t="n">
        <v>1809</v>
      </c>
      <c r="N17" s="19" t="n">
        <v>1259</v>
      </c>
    </row>
    <row r="18" customFormat="false" ht="18.75" hidden="false" customHeight="true" outlineLevel="0" collapsed="false">
      <c r="A18" s="24" t="s">
        <v>22</v>
      </c>
      <c r="B18" s="23"/>
      <c r="C18" s="17" t="n">
        <f aca="false">SUM(D18:E18)</f>
        <v>5164</v>
      </c>
      <c r="D18" s="18" t="n">
        <v>3032</v>
      </c>
      <c r="E18" s="18" t="n">
        <v>2132</v>
      </c>
      <c r="F18" s="18" t="n">
        <f aca="false">SUM(G18:H18)</f>
        <v>2841</v>
      </c>
      <c r="G18" s="18" t="n">
        <v>1581</v>
      </c>
      <c r="H18" s="18" t="n">
        <v>1260</v>
      </c>
      <c r="I18" s="19" t="n">
        <f aca="false">SUM(J18:K18)</f>
        <v>4771</v>
      </c>
      <c r="J18" s="19" t="n">
        <v>2660</v>
      </c>
      <c r="K18" s="19" t="n">
        <v>2111</v>
      </c>
      <c r="L18" s="19" t="n">
        <f aca="false">SUM(M18:N18)</f>
        <v>2774</v>
      </c>
      <c r="M18" s="19" t="n">
        <v>1497</v>
      </c>
      <c r="N18" s="19" t="n">
        <v>1277</v>
      </c>
    </row>
    <row r="19" customFormat="false" ht="18.75" hidden="false" customHeight="true" outlineLevel="0" collapsed="false">
      <c r="A19" s="24" t="s">
        <v>23</v>
      </c>
      <c r="B19" s="23"/>
      <c r="C19" s="17" t="n">
        <f aca="false">SUM(D19:E19)</f>
        <v>4881</v>
      </c>
      <c r="D19" s="18" t="n">
        <v>2998</v>
      </c>
      <c r="E19" s="18" t="n">
        <v>1883</v>
      </c>
      <c r="F19" s="18" t="n">
        <f aca="false">SUM(G19:H19)</f>
        <v>3228</v>
      </c>
      <c r="G19" s="18" t="n">
        <v>1718</v>
      </c>
      <c r="H19" s="18" t="n">
        <v>1510</v>
      </c>
      <c r="I19" s="19" t="n">
        <f aca="false">SUM(J19:K19)</f>
        <v>4450</v>
      </c>
      <c r="J19" s="19" t="n">
        <v>2615</v>
      </c>
      <c r="K19" s="19" t="n">
        <v>1835</v>
      </c>
      <c r="L19" s="19" t="n">
        <f aca="false">SUM(M19:N19)</f>
        <v>2874</v>
      </c>
      <c r="M19" s="19" t="n">
        <v>1603</v>
      </c>
      <c r="N19" s="19" t="n">
        <v>1271</v>
      </c>
    </row>
    <row r="20" customFormat="false" ht="18.75" hidden="false" customHeight="true" outlineLevel="0" collapsed="false">
      <c r="A20" s="25" t="s">
        <v>24</v>
      </c>
      <c r="B20" s="26"/>
      <c r="C20" s="27" t="n">
        <f aca="false">SUM(D20:E20)</f>
        <v>4702</v>
      </c>
      <c r="D20" s="28" t="n">
        <v>2707</v>
      </c>
      <c r="E20" s="28" t="n">
        <v>1995</v>
      </c>
      <c r="F20" s="28" t="n">
        <f aca="false">SUM(G20:H20)</f>
        <v>2566</v>
      </c>
      <c r="G20" s="28" t="n">
        <v>1403</v>
      </c>
      <c r="H20" s="28" t="n">
        <v>1163</v>
      </c>
      <c r="I20" s="28" t="n">
        <f aca="false">SUM(J20:K20)</f>
        <v>4091</v>
      </c>
      <c r="J20" s="28" t="n">
        <v>2257</v>
      </c>
      <c r="K20" s="28" t="n">
        <v>1834</v>
      </c>
      <c r="L20" s="28" t="n">
        <f aca="false">SUM(M20:N20)</f>
        <v>2694</v>
      </c>
      <c r="M20" s="28" t="n">
        <v>1417</v>
      </c>
      <c r="N20" s="28" t="n">
        <v>1277</v>
      </c>
    </row>
    <row r="21" customFormat="false" ht="13.5" hidden="false" customHeight="false" outlineLevel="0" collapsed="false">
      <c r="A21" s="29" t="s">
        <v>25</v>
      </c>
      <c r="B21" s="29"/>
      <c r="C21" s="2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1">
    <mergeCell ref="A1:N1"/>
    <mergeCell ref="A3:N3"/>
    <mergeCell ref="M4:N4"/>
    <mergeCell ref="A5:B6"/>
    <mergeCell ref="C5:E5"/>
    <mergeCell ref="F5:H5"/>
    <mergeCell ref="I5:K5"/>
    <mergeCell ref="L5:N5"/>
    <mergeCell ref="A7:B7"/>
    <mergeCell ref="A8:B8"/>
    <mergeCell ref="A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5:50Z</dcterms:created>
  <dc:creator>大分県庁</dc:creator>
  <dc:description/>
  <dc:language>en-US</dc:language>
  <cp:lastModifiedBy>大分県庁</cp:lastModifiedBy>
  <dcterms:modified xsi:type="dcterms:W3CDTF">2009-07-30T02:05:57Z</dcterms:modified>
  <cp:revision>0</cp:revision>
  <dc:subject/>
  <dc:title/>
</cp:coreProperties>
</file>