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船の入港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外　　　　　国　　　　　船　　　　　の　　　　　入　　　　　港　　　　　状　　　　　況</t>
  </si>
  <si>
    <t xml:space="preserve">港　　　名　　　国　　　籍</t>
  </si>
  <si>
    <t xml:space="preserve">総　　　　　数</t>
  </si>
  <si>
    <t xml:space="preserve">津久見</t>
  </si>
  <si>
    <t xml:space="preserve">大分</t>
  </si>
  <si>
    <t xml:space="preserve">佐伯</t>
  </si>
  <si>
    <t xml:space="preserve">佐賀関</t>
  </si>
  <si>
    <t xml:space="preserve">隻　数</t>
  </si>
  <si>
    <t xml:space="preserve">総 屯 数</t>
  </si>
  <si>
    <r>
      <rPr>
        <sz val="10"/>
        <rFont val="Noto Sans"/>
        <family val="2"/>
      </rPr>
      <t xml:space="preserve">昭和 </t>
    </r>
    <r>
      <rPr>
        <sz val="10"/>
        <rFont val="ＭＳ ゴシック"/>
        <family val="3"/>
        <charset val="128"/>
      </rPr>
      <t xml:space="preserve">34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日　　　本</t>
  </si>
  <si>
    <t xml:space="preserve">外　　　国</t>
  </si>
  <si>
    <t xml:space="preserve">　資料　商務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1.85"/>
    <col collapsed="false" customWidth="true" hidden="false" outlineLevel="0" max="8" min="8" style="1" width="8.13"/>
    <col collapsed="false" customWidth="true" hidden="false" outlineLevel="0" max="9" min="9" style="1" width="11.14"/>
    <col collapsed="false" customWidth="true" hidden="false" outlineLevel="0" max="10" min="10" style="1" width="8.56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4"/>
    </row>
    <row r="4" customFormat="false" ht="17.25" hidden="false" customHeight="tru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1" t="s">
        <v>8</v>
      </c>
      <c r="L4" s="4"/>
    </row>
    <row r="5" customFormat="false" ht="12" hidden="false" customHeight="false" outlineLevel="0" collapsed="false">
      <c r="A5" s="12" t="s">
        <v>9</v>
      </c>
      <c r="B5" s="13" t="n">
        <f aca="false">SUM(B7:B8)</f>
        <v>427</v>
      </c>
      <c r="C5" s="13" t="n">
        <f aca="false">SUM(C7:C8)</f>
        <v>1520010</v>
      </c>
      <c r="D5" s="13" t="n">
        <f aca="false">SUM(D7:D8)</f>
        <v>173</v>
      </c>
      <c r="E5" s="13" t="n">
        <f aca="false">SUM(E7:E8)</f>
        <v>833024</v>
      </c>
      <c r="F5" s="13" t="n">
        <f aca="false">SUM(F7:F8)</f>
        <v>9</v>
      </c>
      <c r="G5" s="13" t="n">
        <f aca="false">SUM(G7:G8)</f>
        <v>3419</v>
      </c>
      <c r="H5" s="13" t="n">
        <f aca="false">SUM(H7:H8)</f>
        <v>205</v>
      </c>
      <c r="I5" s="13" t="n">
        <f aca="false">SUM(I7:I8)</f>
        <v>522305</v>
      </c>
      <c r="J5" s="13" t="n">
        <f aca="false">SUM(J7:J8)</f>
        <v>40</v>
      </c>
      <c r="K5" s="13" t="n">
        <f aca="false">SUM(K7:K8)</f>
        <v>161262</v>
      </c>
      <c r="L5" s="4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</row>
    <row r="7" customFormat="false" ht="12" hidden="false" customHeight="false" outlineLevel="0" collapsed="false">
      <c r="A7" s="16" t="s">
        <v>10</v>
      </c>
      <c r="B7" s="15" t="n">
        <v>242</v>
      </c>
      <c r="C7" s="15" t="n">
        <v>836122</v>
      </c>
      <c r="D7" s="15" t="n">
        <v>96</v>
      </c>
      <c r="E7" s="15" t="n">
        <v>328110</v>
      </c>
      <c r="F7" s="15" t="n">
        <v>4</v>
      </c>
      <c r="G7" s="15" t="n">
        <v>2264</v>
      </c>
      <c r="H7" s="15" t="n">
        <v>127</v>
      </c>
      <c r="I7" s="15" t="n">
        <v>421119</v>
      </c>
      <c r="J7" s="15" t="n">
        <v>15</v>
      </c>
      <c r="K7" s="15" t="n">
        <v>84629</v>
      </c>
      <c r="L7" s="4"/>
    </row>
    <row r="8" customFormat="false" ht="12" hidden="false" customHeight="false" outlineLevel="0" collapsed="false">
      <c r="A8" s="16" t="s">
        <v>11</v>
      </c>
      <c r="B8" s="15" t="n">
        <v>185</v>
      </c>
      <c r="C8" s="15" t="n">
        <v>683888</v>
      </c>
      <c r="D8" s="15" t="n">
        <v>77</v>
      </c>
      <c r="E8" s="15" t="n">
        <v>504914</v>
      </c>
      <c r="F8" s="15" t="n">
        <v>5</v>
      </c>
      <c r="G8" s="15" t="n">
        <v>1155</v>
      </c>
      <c r="H8" s="15" t="n">
        <v>78</v>
      </c>
      <c r="I8" s="15" t="n">
        <v>101186</v>
      </c>
      <c r="J8" s="15" t="n">
        <v>25</v>
      </c>
      <c r="K8" s="15" t="n">
        <v>76633</v>
      </c>
      <c r="L8" s="4"/>
    </row>
    <row r="9" customFormat="false" ht="6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4"/>
    </row>
    <row r="10" customFormat="false" ht="12" hidden="false" customHeight="false" outlineLevel="0" collapsed="false">
      <c r="A10" s="19" t="s">
        <v>12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7:38Z</dcterms:created>
  <dc:creator>大分県庁</dc:creator>
  <dc:description/>
  <dc:language>en-US</dc:language>
  <cp:lastModifiedBy>大分県庁</cp:lastModifiedBy>
  <dcterms:modified xsi:type="dcterms:W3CDTF">2009-07-30T01:47:43Z</dcterms:modified>
  <cp:revision>0</cp:revision>
  <dc:subject/>
  <dc:title/>
</cp:coreProperties>
</file>