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8)月間、年間販売額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月　　　　間、　　　年　　　　間　　　　販　　　　売　　　　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区　分</t>
  </si>
  <si>
    <t xml:space="preserve">総                  数</t>
  </si>
  <si>
    <t xml:space="preserve">法人経営</t>
  </si>
  <si>
    <t xml:space="preserve">個人経営</t>
  </si>
  <si>
    <t xml:space="preserve">市郡別</t>
  </si>
  <si>
    <t xml:space="preserve">商店数</t>
  </si>
  <si>
    <t xml:space="preserve">月間販売額</t>
  </si>
  <si>
    <t xml:space="preserve">年間販売額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76320</xdr:rowOff>
    </xdr:to>
    <xdr:sp>
      <xdr:nvSpPr>
        <xdr:cNvPr id="0" name="Line 1"/>
        <xdr:cNvSpPr/>
      </xdr:nvSpPr>
      <xdr:spPr>
        <a:xfrm>
          <a:off x="9720" y="380880"/>
          <a:ext cx="986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0" width="14.42"/>
    <col collapsed="false" customWidth="true" hidden="false" outlineLevel="0" max="5" min="5" style="0" width="9.28"/>
    <col collapsed="false" customWidth="true" hidden="false" outlineLevel="0" max="6" min="6" style="0" width="13.28"/>
    <col collapsed="false" customWidth="true" hidden="false" outlineLevel="0" max="7" min="7" style="0" width="14.42"/>
    <col collapsed="false" customWidth="true" hidden="false" outlineLevel="0" max="8" min="8" style="0" width="9.28"/>
    <col collapsed="false" customWidth="true" hidden="false" outlineLevel="0" max="9" min="9" style="0" width="13.28"/>
    <col collapsed="false" customWidth="true" hidden="false" outlineLevel="0" max="10" min="10" style="0" width="14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  <c r="K3" s="2"/>
    </row>
    <row r="4" customFormat="false" ht="1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  <c r="K4" s="2"/>
    </row>
    <row r="5" s="14" customFormat="true" ht="12" hidden="false" customHeight="false" outlineLevel="0" collapsed="false">
      <c r="A5" s="11" t="s">
        <v>10</v>
      </c>
      <c r="B5" s="12" t="n">
        <f aca="false">SUM(B7,B21)</f>
        <v>3938</v>
      </c>
      <c r="C5" s="12" t="n">
        <f aca="false">SUM(C7,C21)</f>
        <v>5985158</v>
      </c>
      <c r="D5" s="12" t="n">
        <f aca="false">SUM(D7,D21)</f>
        <v>73133564</v>
      </c>
      <c r="E5" s="12" t="n">
        <f aca="false">SUM(E7,E21)</f>
        <v>1660</v>
      </c>
      <c r="F5" s="12" t="n">
        <f aca="false">SUM(F7,F21)</f>
        <v>4553698</v>
      </c>
      <c r="G5" s="12" t="n">
        <f aca="false">SUM(G7,G21)</f>
        <v>57740118</v>
      </c>
      <c r="H5" s="12" t="n">
        <v>2273</v>
      </c>
      <c r="I5" s="12" t="n">
        <v>1431460</v>
      </c>
      <c r="J5" s="12" t="n">
        <f aca="false">SUM(J7,J21)</f>
        <v>15393446</v>
      </c>
      <c r="K5" s="13"/>
    </row>
    <row r="6" s="14" customFormat="true" ht="5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s="14" customFormat="true" ht="12" hidden="false" customHeight="false" outlineLevel="0" collapsed="false">
      <c r="A7" s="11" t="s">
        <v>11</v>
      </c>
      <c r="B7" s="12" t="n">
        <f aca="false">SUM(B9:B19)</f>
        <v>3217</v>
      </c>
      <c r="C7" s="12" t="n">
        <v>5467321</v>
      </c>
      <c r="D7" s="12" t="n">
        <f aca="false">SUM(D9:D19)</f>
        <v>66741054</v>
      </c>
      <c r="E7" s="12" t="n">
        <f aca="false">SUM(E9:E19)</f>
        <v>1408</v>
      </c>
      <c r="F7" s="12" t="n">
        <f aca="false">SUM(F9:F19)</f>
        <v>4227930</v>
      </c>
      <c r="G7" s="12" t="n">
        <f aca="false">SUM(G9:G19)</f>
        <v>53994174</v>
      </c>
      <c r="H7" s="12" t="n">
        <f aca="false">SUM(H9:H19)</f>
        <v>1809</v>
      </c>
      <c r="I7" s="12" t="n">
        <f aca="false">SUM(I9:I19)</f>
        <v>1239391</v>
      </c>
      <c r="J7" s="12" t="n">
        <f aca="false">SUM(J9:J19)</f>
        <v>12746880</v>
      </c>
    </row>
    <row r="8" customFormat="false" ht="5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" hidden="false" customHeight="false" outlineLevel="0" collapsed="false">
      <c r="A9" s="11" t="s">
        <v>12</v>
      </c>
      <c r="B9" s="16" t="n">
        <v>834</v>
      </c>
      <c r="C9" s="16" t="n">
        <v>2569600</v>
      </c>
      <c r="D9" s="16" t="n">
        <v>33787979</v>
      </c>
      <c r="E9" s="16" t="n">
        <v>402</v>
      </c>
      <c r="F9" s="16" t="n">
        <v>2255475</v>
      </c>
      <c r="G9" s="16" t="n">
        <v>30325475</v>
      </c>
      <c r="H9" s="16" t="n">
        <v>432</v>
      </c>
      <c r="I9" s="16" t="n">
        <v>314125</v>
      </c>
      <c r="J9" s="16" t="n">
        <v>3462504</v>
      </c>
    </row>
    <row r="10" customFormat="false" ht="12" hidden="false" customHeight="false" outlineLevel="0" collapsed="false">
      <c r="A10" s="11" t="s">
        <v>13</v>
      </c>
      <c r="B10" s="16" t="n">
        <v>775</v>
      </c>
      <c r="C10" s="16" t="n">
        <v>1814979</v>
      </c>
      <c r="D10" s="16" t="n">
        <v>11152995</v>
      </c>
      <c r="E10" s="16" t="n">
        <v>345</v>
      </c>
      <c r="F10" s="16" t="n">
        <v>752028</v>
      </c>
      <c r="G10" s="16" t="n">
        <v>8276151</v>
      </c>
      <c r="H10" s="16" t="n">
        <v>430</v>
      </c>
      <c r="I10" s="16" t="n">
        <v>432951</v>
      </c>
      <c r="J10" s="16" t="n">
        <v>2876844</v>
      </c>
    </row>
    <row r="11" customFormat="false" ht="12" hidden="false" customHeight="false" outlineLevel="0" collapsed="false">
      <c r="A11" s="11" t="s">
        <v>14</v>
      </c>
      <c r="B11" s="16" t="n">
        <v>379</v>
      </c>
      <c r="C11" s="16" t="n">
        <v>511590</v>
      </c>
      <c r="D11" s="16" t="n">
        <v>6503185</v>
      </c>
      <c r="E11" s="16" t="n">
        <v>199</v>
      </c>
      <c r="F11" s="16" t="n">
        <v>418856</v>
      </c>
      <c r="G11" s="16" t="n">
        <v>5390096</v>
      </c>
      <c r="H11" s="16" t="n">
        <v>180</v>
      </c>
      <c r="I11" s="16" t="n">
        <v>92734</v>
      </c>
      <c r="J11" s="16" t="n">
        <v>1113089</v>
      </c>
    </row>
    <row r="12" customFormat="false" ht="12" hidden="false" customHeight="false" outlineLevel="0" collapsed="false">
      <c r="A12" s="11" t="s">
        <v>15</v>
      </c>
      <c r="B12" s="16" t="n">
        <v>275</v>
      </c>
      <c r="C12" s="16" t="n">
        <v>296498</v>
      </c>
      <c r="D12" s="16" t="n">
        <v>3915440</v>
      </c>
      <c r="E12" s="16" t="n">
        <v>101</v>
      </c>
      <c r="F12" s="16" t="n">
        <v>193344</v>
      </c>
      <c r="G12" s="16" t="n">
        <v>2530054</v>
      </c>
      <c r="H12" s="16" t="n">
        <v>174</v>
      </c>
      <c r="I12" s="16" t="n">
        <v>103154</v>
      </c>
      <c r="J12" s="16" t="n">
        <v>1385386</v>
      </c>
    </row>
    <row r="13" customFormat="false" ht="12" hidden="false" customHeight="false" outlineLevel="0" collapsed="false">
      <c r="A13" s="11" t="s">
        <v>16</v>
      </c>
      <c r="B13" s="16" t="n">
        <v>256</v>
      </c>
      <c r="C13" s="16" t="n">
        <v>280171</v>
      </c>
      <c r="D13" s="16" t="n">
        <v>3233634</v>
      </c>
      <c r="E13" s="16" t="n">
        <v>71</v>
      </c>
      <c r="F13" s="16" t="n">
        <v>163379</v>
      </c>
      <c r="G13" s="16" t="n">
        <v>1686630</v>
      </c>
      <c r="H13" s="16" t="n">
        <v>185</v>
      </c>
      <c r="I13" s="16" t="n">
        <v>116792</v>
      </c>
      <c r="J13" s="16" t="n">
        <v>1547004</v>
      </c>
    </row>
    <row r="14" customFormat="false" ht="12" hidden="false" customHeight="false" outlineLevel="0" collapsed="false">
      <c r="A14" s="11" t="s">
        <v>17</v>
      </c>
      <c r="B14" s="16" t="n">
        <v>117</v>
      </c>
      <c r="C14" s="16" t="n">
        <v>114369</v>
      </c>
      <c r="D14" s="16" t="n">
        <v>1433616</v>
      </c>
      <c r="E14" s="16" t="n">
        <v>35</v>
      </c>
      <c r="F14" s="16" t="n">
        <v>63053</v>
      </c>
      <c r="G14" s="16" t="n">
        <v>851939</v>
      </c>
      <c r="H14" s="16" t="n">
        <v>82</v>
      </c>
      <c r="I14" s="16" t="n">
        <v>51316</v>
      </c>
      <c r="J14" s="16" t="n">
        <v>581677</v>
      </c>
    </row>
    <row r="15" customFormat="false" ht="12" hidden="false" customHeight="false" outlineLevel="0" collapsed="false">
      <c r="A15" s="11" t="s">
        <v>18</v>
      </c>
      <c r="B15" s="16" t="n">
        <v>149</v>
      </c>
      <c r="C15" s="16" t="n">
        <v>111422</v>
      </c>
      <c r="D15" s="16" t="n">
        <v>1609059</v>
      </c>
      <c r="E15" s="16" t="n">
        <v>68</v>
      </c>
      <c r="F15" s="16" t="n">
        <v>87182</v>
      </c>
      <c r="G15" s="16" t="n">
        <v>1274143</v>
      </c>
      <c r="H15" s="16" t="n">
        <v>81</v>
      </c>
      <c r="I15" s="16" t="n">
        <v>24240</v>
      </c>
      <c r="J15" s="16" t="n">
        <v>334916</v>
      </c>
    </row>
    <row r="16" customFormat="false" ht="12" hidden="false" customHeight="false" outlineLevel="0" collapsed="false">
      <c r="A16" s="11" t="s">
        <v>19</v>
      </c>
      <c r="B16" s="16" t="n">
        <v>46</v>
      </c>
      <c r="C16" s="16" t="n">
        <v>45491</v>
      </c>
      <c r="D16" s="16" t="n">
        <v>570945</v>
      </c>
      <c r="E16" s="16" t="n">
        <v>24</v>
      </c>
      <c r="F16" s="16" t="n">
        <v>30573</v>
      </c>
      <c r="G16" s="16" t="n">
        <v>369850</v>
      </c>
      <c r="H16" s="16" t="n">
        <v>22</v>
      </c>
      <c r="I16" s="16" t="n">
        <v>14918</v>
      </c>
      <c r="J16" s="16" t="n">
        <v>201095</v>
      </c>
    </row>
    <row r="17" customFormat="false" ht="12" hidden="false" customHeight="false" outlineLevel="0" collapsed="false">
      <c r="A17" s="11" t="s">
        <v>20</v>
      </c>
      <c r="B17" s="16" t="n">
        <v>92</v>
      </c>
      <c r="C17" s="16" t="n">
        <v>80988</v>
      </c>
      <c r="D17" s="16" t="n">
        <v>1067292</v>
      </c>
      <c r="E17" s="16" t="n">
        <v>37</v>
      </c>
      <c r="F17" s="16" t="n">
        <v>55565</v>
      </c>
      <c r="G17" s="16" t="n">
        <v>712728</v>
      </c>
      <c r="H17" s="16" t="n">
        <v>55</v>
      </c>
      <c r="I17" s="16" t="n">
        <v>25423</v>
      </c>
      <c r="J17" s="16" t="n">
        <v>354564</v>
      </c>
    </row>
    <row r="18" customFormat="false" ht="12" hidden="false" customHeight="false" outlineLevel="0" collapsed="false">
      <c r="A18" s="11" t="s">
        <v>21</v>
      </c>
      <c r="B18" s="16" t="n">
        <v>92</v>
      </c>
      <c r="C18" s="16" t="n">
        <v>74406</v>
      </c>
      <c r="D18" s="16" t="n">
        <v>1172032</v>
      </c>
      <c r="E18" s="16" t="n">
        <v>42</v>
      </c>
      <c r="F18" s="16" t="n">
        <v>60152</v>
      </c>
      <c r="G18" s="16" t="n">
        <v>930981</v>
      </c>
      <c r="H18" s="16" t="n">
        <v>50</v>
      </c>
      <c r="I18" s="16" t="n">
        <v>14254</v>
      </c>
      <c r="J18" s="16" t="n">
        <v>241051</v>
      </c>
    </row>
    <row r="19" customFormat="false" ht="12" hidden="false" customHeight="false" outlineLevel="0" collapsed="false">
      <c r="A19" s="11" t="s">
        <v>22</v>
      </c>
      <c r="B19" s="16" t="n">
        <v>202</v>
      </c>
      <c r="C19" s="16" t="n">
        <v>197807</v>
      </c>
      <c r="D19" s="16" t="n">
        <v>2294877</v>
      </c>
      <c r="E19" s="16" t="n">
        <v>84</v>
      </c>
      <c r="F19" s="16" t="n">
        <v>148323</v>
      </c>
      <c r="G19" s="16" t="n">
        <v>1646127</v>
      </c>
      <c r="H19" s="16" t="n">
        <v>118</v>
      </c>
      <c r="I19" s="16" t="n">
        <v>49484</v>
      </c>
      <c r="J19" s="16" t="n">
        <v>648750</v>
      </c>
    </row>
    <row r="20" customFormat="false" ht="4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</row>
    <row r="21" s="14" customFormat="true" ht="12" hidden="false" customHeight="false" outlineLevel="0" collapsed="false">
      <c r="A21" s="11" t="s">
        <v>23</v>
      </c>
      <c r="B21" s="12" t="n">
        <f aca="false">SUM(B23:B34)</f>
        <v>721</v>
      </c>
      <c r="C21" s="12" t="n">
        <f aca="false">SUM(C23:C34)</f>
        <v>517837</v>
      </c>
      <c r="D21" s="12" t="n">
        <f aca="false">SUM(D23:D34)</f>
        <v>6392510</v>
      </c>
      <c r="E21" s="12" t="n">
        <f aca="false">SUM(E23:E34)</f>
        <v>252</v>
      </c>
      <c r="F21" s="12" t="n">
        <v>325768</v>
      </c>
      <c r="G21" s="12" t="n">
        <v>3745944</v>
      </c>
      <c r="H21" s="12" t="n">
        <f aca="false">SUM(H23:H34)</f>
        <v>469</v>
      </c>
      <c r="I21" s="12" t="n">
        <v>192009</v>
      </c>
      <c r="J21" s="12" t="n">
        <v>2646566</v>
      </c>
    </row>
    <row r="22" customFormat="false" ht="4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1" t="s">
        <v>24</v>
      </c>
      <c r="B23" s="16" t="n">
        <v>17</v>
      </c>
      <c r="C23" s="16" t="n">
        <v>3383</v>
      </c>
      <c r="D23" s="16" t="n">
        <v>45248</v>
      </c>
      <c r="E23" s="16" t="n">
        <v>3</v>
      </c>
      <c r="F23" s="16" t="n">
        <v>683</v>
      </c>
      <c r="G23" s="16" t="n">
        <v>10160</v>
      </c>
      <c r="H23" s="16" t="n">
        <v>14</v>
      </c>
      <c r="I23" s="16" t="n">
        <v>2700</v>
      </c>
      <c r="J23" s="16" t="n">
        <v>35088</v>
      </c>
    </row>
    <row r="24" customFormat="false" ht="12" hidden="false" customHeight="false" outlineLevel="0" collapsed="false">
      <c r="A24" s="11" t="s">
        <v>25</v>
      </c>
      <c r="B24" s="16" t="n">
        <v>80</v>
      </c>
      <c r="C24" s="16" t="n">
        <v>84095</v>
      </c>
      <c r="D24" s="16" t="n">
        <v>1052037</v>
      </c>
      <c r="E24" s="16" t="n">
        <v>26</v>
      </c>
      <c r="F24" s="16" t="n">
        <v>42533</v>
      </c>
      <c r="G24" s="16" t="n">
        <v>528263</v>
      </c>
      <c r="H24" s="16" t="n">
        <v>54</v>
      </c>
      <c r="I24" s="16" t="n">
        <v>41562</v>
      </c>
      <c r="J24" s="16" t="n">
        <v>523774</v>
      </c>
    </row>
    <row r="25" customFormat="false" ht="12" hidden="false" customHeight="false" outlineLevel="0" collapsed="false">
      <c r="A25" s="11" t="s">
        <v>26</v>
      </c>
      <c r="B25" s="16" t="n">
        <v>45</v>
      </c>
      <c r="C25" s="16" t="n">
        <v>36786</v>
      </c>
      <c r="D25" s="16" t="n">
        <v>411004</v>
      </c>
      <c r="E25" s="16" t="n">
        <v>14</v>
      </c>
      <c r="F25" s="16" t="n">
        <v>28677</v>
      </c>
      <c r="G25" s="16" t="n">
        <v>238661</v>
      </c>
      <c r="H25" s="16" t="n">
        <v>31</v>
      </c>
      <c r="I25" s="16" t="n">
        <v>8109</v>
      </c>
      <c r="J25" s="16" t="n">
        <v>172343</v>
      </c>
    </row>
    <row r="26" customFormat="false" ht="12" hidden="false" customHeight="false" outlineLevel="0" collapsed="false">
      <c r="A26" s="11" t="s">
        <v>27</v>
      </c>
      <c r="B26" s="16" t="n">
        <v>71</v>
      </c>
      <c r="C26" s="16" t="n">
        <v>27595</v>
      </c>
      <c r="D26" s="16" t="n">
        <v>354824</v>
      </c>
      <c r="E26" s="16" t="n">
        <v>33</v>
      </c>
      <c r="F26" s="16" t="n">
        <v>15185</v>
      </c>
      <c r="G26" s="16" t="n">
        <v>223660</v>
      </c>
      <c r="H26" s="16" t="n">
        <v>38</v>
      </c>
      <c r="I26" s="16" t="n">
        <v>12410</v>
      </c>
      <c r="J26" s="17" t="n">
        <v>131164</v>
      </c>
    </row>
    <row r="27" customFormat="false" ht="12" hidden="false" customHeight="false" outlineLevel="0" collapsed="false">
      <c r="A27" s="11" t="s">
        <v>28</v>
      </c>
      <c r="B27" s="16" t="n">
        <v>120</v>
      </c>
      <c r="C27" s="16" t="n">
        <v>77632</v>
      </c>
      <c r="D27" s="16" t="n">
        <v>888270</v>
      </c>
      <c r="E27" s="16" t="n">
        <v>33</v>
      </c>
      <c r="F27" s="18" t="n">
        <v>48288</v>
      </c>
      <c r="G27" s="16" t="n">
        <v>540025</v>
      </c>
      <c r="H27" s="16" t="n">
        <v>87</v>
      </c>
      <c r="I27" s="17" t="n">
        <v>29344</v>
      </c>
      <c r="J27" s="17" t="n">
        <v>348245</v>
      </c>
    </row>
    <row r="28" customFormat="false" ht="12" hidden="false" customHeight="false" outlineLevel="0" collapsed="false">
      <c r="A28" s="11" t="s">
        <v>29</v>
      </c>
      <c r="B28" s="16" t="n">
        <v>21</v>
      </c>
      <c r="C28" s="16" t="n">
        <v>8365</v>
      </c>
      <c r="D28" s="16" t="n">
        <v>115985</v>
      </c>
      <c r="E28" s="16" t="n">
        <v>2</v>
      </c>
      <c r="F28" s="19" t="s">
        <v>30</v>
      </c>
      <c r="G28" s="19" t="s">
        <v>30</v>
      </c>
      <c r="H28" s="16" t="n">
        <v>19</v>
      </c>
      <c r="I28" s="17" t="n">
        <v>-8365</v>
      </c>
      <c r="J28" s="17" t="n">
        <v>-115985</v>
      </c>
    </row>
    <row r="29" customFormat="false" ht="12" hidden="false" customHeight="false" outlineLevel="0" collapsed="false">
      <c r="A29" s="11" t="s">
        <v>31</v>
      </c>
      <c r="B29" s="16" t="n">
        <v>108</v>
      </c>
      <c r="C29" s="16" t="n">
        <v>76237</v>
      </c>
      <c r="D29" s="16" t="n">
        <v>1106364</v>
      </c>
      <c r="E29" s="16" t="n">
        <v>49</v>
      </c>
      <c r="F29" s="16" t="n">
        <v>63007</v>
      </c>
      <c r="G29" s="16" t="n">
        <v>772613</v>
      </c>
      <c r="H29" s="16" t="n">
        <v>59</v>
      </c>
      <c r="I29" s="17" t="n">
        <v>13230</v>
      </c>
      <c r="J29" s="17" t="n">
        <v>333751</v>
      </c>
    </row>
    <row r="30" customFormat="false" ht="12" hidden="false" customHeight="false" outlineLevel="0" collapsed="false">
      <c r="A30" s="11" t="s">
        <v>32</v>
      </c>
      <c r="B30" s="16" t="n">
        <v>24</v>
      </c>
      <c r="C30" s="16" t="n">
        <v>6914</v>
      </c>
      <c r="D30" s="16" t="n">
        <v>92655</v>
      </c>
      <c r="E30" s="16" t="n">
        <v>8</v>
      </c>
      <c r="F30" s="16" t="n">
        <v>2733</v>
      </c>
      <c r="G30" s="16" t="n">
        <v>1504</v>
      </c>
      <c r="H30" s="16" t="n">
        <v>16</v>
      </c>
      <c r="I30" s="17" t="n">
        <v>4180</v>
      </c>
      <c r="J30" s="17" t="n">
        <v>51151</v>
      </c>
    </row>
    <row r="31" customFormat="false" ht="12" hidden="false" customHeight="false" outlineLevel="0" collapsed="false">
      <c r="A31" s="11" t="s">
        <v>33</v>
      </c>
      <c r="B31" s="16" t="n">
        <v>86</v>
      </c>
      <c r="C31" s="16" t="n">
        <v>60369</v>
      </c>
      <c r="D31" s="16" t="n">
        <v>796017</v>
      </c>
      <c r="E31" s="16" t="n">
        <v>33</v>
      </c>
      <c r="F31" s="16" t="n">
        <v>32827</v>
      </c>
      <c r="G31" s="16" t="n">
        <v>439473</v>
      </c>
      <c r="H31" s="16" t="n">
        <v>53</v>
      </c>
      <c r="I31" s="17" t="n">
        <v>27542</v>
      </c>
      <c r="J31" s="17" t="n">
        <v>356544</v>
      </c>
    </row>
    <row r="32" customFormat="false" ht="12" hidden="false" customHeight="false" outlineLevel="0" collapsed="false">
      <c r="A32" s="11" t="s">
        <v>34</v>
      </c>
      <c r="B32" s="16" t="n">
        <v>14</v>
      </c>
      <c r="C32" s="16" t="n">
        <v>7524</v>
      </c>
      <c r="D32" s="16" t="n">
        <v>97956</v>
      </c>
      <c r="E32" s="16" t="n">
        <v>4</v>
      </c>
      <c r="F32" s="19" t="s">
        <v>30</v>
      </c>
      <c r="G32" s="19" t="s">
        <v>30</v>
      </c>
      <c r="H32" s="16" t="n">
        <v>10</v>
      </c>
      <c r="I32" s="17" t="n">
        <v>-7524</v>
      </c>
      <c r="J32" s="17" t="n">
        <v>-77956</v>
      </c>
    </row>
    <row r="33" customFormat="false" ht="12" hidden="false" customHeight="false" outlineLevel="0" collapsed="false">
      <c r="A33" s="11" t="s">
        <v>35</v>
      </c>
      <c r="B33" s="16" t="n">
        <v>21</v>
      </c>
      <c r="C33" s="16" t="n">
        <v>5424</v>
      </c>
      <c r="D33" s="16" t="n">
        <v>78735</v>
      </c>
      <c r="E33" s="16" t="n">
        <v>5</v>
      </c>
      <c r="F33" s="16" t="n">
        <v>1971</v>
      </c>
      <c r="G33" s="16" t="n">
        <v>26267</v>
      </c>
      <c r="H33" s="16" t="n">
        <v>16</v>
      </c>
      <c r="I33" s="17" t="n">
        <v>34533</v>
      </c>
      <c r="J33" s="17" t="n">
        <v>52468</v>
      </c>
    </row>
    <row r="34" customFormat="false" ht="12" hidden="false" customHeight="false" outlineLevel="0" collapsed="false">
      <c r="A34" s="11" t="s">
        <v>36</v>
      </c>
      <c r="B34" s="20" t="n">
        <v>114</v>
      </c>
      <c r="C34" s="20" t="n">
        <v>123513</v>
      </c>
      <c r="D34" s="20" t="n">
        <v>1353415</v>
      </c>
      <c r="E34" s="20" t="n">
        <v>42</v>
      </c>
      <c r="F34" s="20" t="n">
        <v>87008</v>
      </c>
      <c r="G34" s="20" t="n">
        <v>885048</v>
      </c>
      <c r="H34" s="20" t="n">
        <v>72</v>
      </c>
      <c r="I34" s="21" t="n">
        <v>6505</v>
      </c>
      <c r="J34" s="21" t="n">
        <v>468367</v>
      </c>
    </row>
    <row r="35" customFormat="false" ht="6.75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6:18Z</dcterms:created>
  <dc:creator>大分県庁</dc:creator>
  <dc:description/>
  <dc:language>en-US</dc:language>
  <cp:lastModifiedBy>大分県庁</cp:lastModifiedBy>
  <dcterms:modified xsi:type="dcterms:W3CDTF">2009-07-30T01:46:25Z</dcterms:modified>
  <cp:revision>0</cp:revision>
  <dc:subject/>
  <dc:title/>
</cp:coreProperties>
</file>