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貨物自動車総走行粁" sheetId="1" state="visible" r:id="rId2"/>
  </sheets>
  <externalReferences>
    <externalReference r:id="rId3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貨　物　自　動　車　総　走　行　粁　程</t>
  </si>
  <si>
    <r>
      <rPr>
        <sz val="10"/>
        <rFont val="Noto Sans"/>
        <family val="2"/>
      </rPr>
      <t xml:space="preserve">　　　　　　　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度</t>
    </r>
  </si>
  <si>
    <t xml:space="preserve">総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普通車</t>
  </si>
  <si>
    <t xml:space="preserve">小型車</t>
  </si>
  <si>
    <t xml:space="preserve">　資料  大分県貨物自動車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8.99"/>
    <col collapsed="false" customWidth="true" hidden="false" outlineLevel="0" max="3" min="3" style="1" width="14.27"/>
    <col collapsed="false" customWidth="true" hidden="false" outlineLevel="0" max="10" min="4" style="1" width="12.28"/>
    <col collapsed="false" customWidth="true" hidden="false" outlineLevel="0" max="11" min="11" style="1" width="11.99"/>
    <col collapsed="false" customWidth="true" hidden="false" outlineLevel="0" max="15" min="12" style="1" width="12.28"/>
    <col collapsed="false" customWidth="false" hidden="false" outlineLevel="0" max="257" min="16" style="1" width="9.13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s">
        <v>1</v>
      </c>
      <c r="O2" s="3"/>
    </row>
    <row r="3" customFormat="false" ht="12.75" hidden="false" customHeight="false" outlineLevel="0" collapsed="false">
      <c r="A3" s="5"/>
      <c r="B3" s="5"/>
      <c r="C3" s="6" t="s">
        <v>2</v>
      </c>
      <c r="D3" s="7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7" t="s">
        <v>12</v>
      </c>
      <c r="N3" s="5" t="s">
        <v>13</v>
      </c>
      <c r="O3" s="8" t="s">
        <v>14</v>
      </c>
      <c r="P3" s="9"/>
    </row>
    <row r="4" customFormat="false" ht="12" hidden="false" customHeight="false" outlineLevel="0" collapsed="false">
      <c r="A4" s="5"/>
      <c r="B4" s="5"/>
      <c r="C4" s="6"/>
      <c r="D4" s="10" t="s">
        <v>15</v>
      </c>
      <c r="E4" s="5"/>
      <c r="F4" s="5"/>
      <c r="G4" s="5"/>
      <c r="H4" s="5"/>
      <c r="I4" s="5"/>
      <c r="J4" s="5"/>
      <c r="K4" s="5"/>
      <c r="L4" s="5"/>
      <c r="M4" s="10" t="s">
        <v>16</v>
      </c>
      <c r="N4" s="5"/>
      <c r="O4" s="8"/>
      <c r="P4" s="9"/>
    </row>
    <row r="5" customFormat="false" ht="12" hidden="false" customHeight="false" outlineLevel="0" collapsed="false">
      <c r="A5" s="11" t="s">
        <v>17</v>
      </c>
      <c r="B5" s="11"/>
      <c r="C5" s="12" t="n">
        <f aca="false">SUM(D5:O5)</f>
        <v>12274041</v>
      </c>
      <c r="D5" s="12" t="n">
        <v>922068</v>
      </c>
      <c r="E5" s="12" t="n">
        <v>902570</v>
      </c>
      <c r="F5" s="12" t="n">
        <v>916674</v>
      </c>
      <c r="G5" s="12" t="n">
        <v>934185</v>
      </c>
      <c r="H5" s="12" t="n">
        <v>952073</v>
      </c>
      <c r="I5" s="12" t="n">
        <v>982797</v>
      </c>
      <c r="J5" s="12" t="n">
        <v>1076337</v>
      </c>
      <c r="K5" s="12" t="n">
        <v>1142268</v>
      </c>
      <c r="L5" s="12" t="n">
        <v>1125905</v>
      </c>
      <c r="M5" s="12" t="n">
        <v>1054436</v>
      </c>
      <c r="N5" s="12" t="n">
        <v>1092378</v>
      </c>
      <c r="O5" s="12" t="n">
        <v>1172350</v>
      </c>
    </row>
    <row r="6" customFormat="false" ht="12" hidden="false" customHeight="false" outlineLevel="0" collapsed="false">
      <c r="A6" s="13"/>
      <c r="B6" s="14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12" hidden="false" customHeight="false" outlineLevel="0" collapsed="false">
      <c r="A7" s="15" t="s">
        <v>18</v>
      </c>
      <c r="B7" s="15"/>
      <c r="C7" s="12" t="n">
        <v>7523891</v>
      </c>
      <c r="D7" s="12" t="n">
        <v>523053</v>
      </c>
      <c r="E7" s="12" t="n">
        <v>596621</v>
      </c>
      <c r="F7" s="12" t="n">
        <v>586150</v>
      </c>
      <c r="G7" s="12" t="n">
        <v>585007</v>
      </c>
      <c r="H7" s="12" t="n">
        <v>617640</v>
      </c>
      <c r="I7" s="12" t="n">
        <v>653925</v>
      </c>
      <c r="J7" s="12" t="n">
        <v>680581</v>
      </c>
      <c r="K7" s="12" t="n">
        <v>652323</v>
      </c>
      <c r="L7" s="12" t="n">
        <v>723658</v>
      </c>
      <c r="M7" s="12" t="n">
        <v>623461</v>
      </c>
      <c r="N7" s="12" t="n">
        <v>639979</v>
      </c>
      <c r="O7" s="12" t="n">
        <v>640893</v>
      </c>
    </row>
    <row r="8" customFormat="false" ht="6.75" hidden="false" customHeight="true" outlineLevel="0" collapsed="false">
      <c r="A8" s="16"/>
      <c r="B8" s="17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  <row r="9" customFormat="false" ht="12" hidden="false" customHeight="false" outlineLevel="0" collapsed="false">
      <c r="A9" s="18" t="s">
        <v>19</v>
      </c>
      <c r="B9" s="9"/>
    </row>
    <row r="10" customFormat="false" ht="12" hidden="false" customHeight="false" outlineLevel="0" collapsed="false">
      <c r="B10" s="9"/>
    </row>
  </sheetData>
  <mergeCells count="15">
    <mergeCell ref="A1:O1"/>
    <mergeCell ref="A3:B4"/>
    <mergeCell ref="C3:C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A5:B5"/>
    <mergeCell ref="A7:B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29:04Z</dcterms:created>
  <dc:creator>大分県庁</dc:creator>
  <dc:description/>
  <dc:language>en-US</dc:language>
  <cp:lastModifiedBy>大分県庁</cp:lastModifiedBy>
  <dcterms:modified xsi:type="dcterms:W3CDTF">2009-07-30T01:29:13Z</dcterms:modified>
  <cp:revision>0</cp:revision>
  <dc:subject/>
  <dc:title/>
</cp:coreProperties>
</file>