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電力消費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明朝"/>
        <family val="1"/>
        <charset val="128"/>
      </rPr>
      <t xml:space="preserve">82.</t>
    </r>
    <r>
      <rPr>
        <sz val="14"/>
        <rFont val="Noto Sans"/>
        <family val="2"/>
      </rPr>
      <t xml:space="preserve">　　　電　　　　　　　力</t>
    </r>
  </si>
  <si>
    <t xml:space="preserve">電　力　消　費　状　況　（九州電力大分支店管内）</t>
  </si>
  <si>
    <r>
      <rPr>
        <sz val="10"/>
        <rFont val="Noto Sans"/>
        <family val="2"/>
      </rPr>
      <t xml:space="preserve"> 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．Ｗ．Ｈ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月別</t>
  </si>
  <si>
    <t xml:space="preserve">電燈用</t>
  </si>
  <si>
    <t xml:space="preserve">電力用</t>
  </si>
  <si>
    <t xml:space="preserve">総数</t>
  </si>
  <si>
    <t xml:space="preserve">定額推定</t>
  </si>
  <si>
    <t xml:space="preserve">従量</t>
  </si>
  <si>
    <t xml:space="preserve">大　　　　口</t>
  </si>
  <si>
    <t xml:space="preserve">小口</t>
  </si>
  <si>
    <t xml:space="preserve">その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）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t xml:space="preserve">　資料  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5.71"/>
    <col collapsed="false" customWidth="true" hidden="false" outlineLevel="0" max="7" min="7" style="1" width="11.85"/>
    <col collapsed="false" customWidth="true" hidden="false" outlineLevel="0" max="8" min="8" style="1" width="12.71"/>
    <col collapsed="false" customWidth="false" hidden="false" outlineLevel="0" max="257" min="9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8"/>
      <c r="H4" s="8"/>
    </row>
    <row r="5" customFormat="false" ht="14.25" hidden="false" customHeight="true" outlineLevel="0" collapsed="false">
      <c r="A5" s="6"/>
      <c r="B5" s="9" t="s">
        <v>7</v>
      </c>
      <c r="C5" s="10" t="s">
        <v>8</v>
      </c>
      <c r="D5" s="10" t="s">
        <v>9</v>
      </c>
      <c r="E5" s="10" t="s">
        <v>7</v>
      </c>
      <c r="F5" s="11" t="s">
        <v>10</v>
      </c>
      <c r="G5" s="9" t="s">
        <v>11</v>
      </c>
      <c r="H5" s="12" t="s">
        <v>12</v>
      </c>
    </row>
    <row r="6" customFormat="false" ht="12" hidden="false" customHeight="false" outlineLevel="0" collapsed="false">
      <c r="A6" s="6"/>
      <c r="B6" s="9"/>
      <c r="C6" s="10"/>
      <c r="D6" s="10"/>
      <c r="E6" s="10"/>
      <c r="F6" s="13"/>
      <c r="G6" s="9"/>
      <c r="H6" s="12"/>
    </row>
    <row r="7" customFormat="false" ht="12" hidden="false" customHeight="true" outlineLevel="0" collapsed="false">
      <c r="A7" s="6"/>
      <c r="B7" s="9"/>
      <c r="C7" s="10"/>
      <c r="D7" s="10"/>
      <c r="E7" s="10"/>
      <c r="F7" s="14" t="s">
        <v>13</v>
      </c>
      <c r="G7" s="9"/>
      <c r="H7" s="12"/>
    </row>
    <row r="8" customFormat="false" ht="12" hidden="false" customHeight="false" outlineLevel="0" collapsed="false">
      <c r="A8" s="15" t="s">
        <v>7</v>
      </c>
      <c r="B8" s="16" t="n">
        <v>109552</v>
      </c>
      <c r="C8" s="16" t="n">
        <f aca="false">SUM(C10:C22)</f>
        <v>8286</v>
      </c>
      <c r="D8" s="16" t="n">
        <f aca="false">SUM(D10:D22)</f>
        <v>101266</v>
      </c>
      <c r="E8" s="16" t="n">
        <f aca="false">SUM(E10:E22)</f>
        <v>260533</v>
      </c>
      <c r="F8" s="16" t="n">
        <f aca="false">SUM(F10:F22)</f>
        <v>169521</v>
      </c>
      <c r="G8" s="16" t="n">
        <f aca="false">SUM(G10:G22)</f>
        <v>71298</v>
      </c>
      <c r="H8" s="16" t="n">
        <f aca="false">SUM(H10:H22)</f>
        <v>19714</v>
      </c>
    </row>
    <row r="9" customFormat="false" ht="12" hidden="false" customHeight="false" outlineLevel="0" collapsed="false">
      <c r="A9" s="17"/>
      <c r="B9" s="18"/>
      <c r="C9" s="18"/>
      <c r="D9" s="18"/>
      <c r="E9" s="18"/>
      <c r="F9" s="18"/>
      <c r="G9" s="18"/>
    </row>
    <row r="10" customFormat="false" ht="12" hidden="false" customHeight="false" outlineLevel="0" collapsed="false">
      <c r="A10" s="17" t="s">
        <v>14</v>
      </c>
      <c r="B10" s="18" t="n">
        <v>8998</v>
      </c>
      <c r="C10" s="18" t="n">
        <v>682</v>
      </c>
      <c r="D10" s="18" t="n">
        <v>8316</v>
      </c>
      <c r="E10" s="18" t="n">
        <v>17210</v>
      </c>
      <c r="F10" s="18" t="n">
        <v>10748</v>
      </c>
      <c r="G10" s="18" t="n">
        <v>5383</v>
      </c>
      <c r="H10" s="18" t="n">
        <v>1079</v>
      </c>
    </row>
    <row r="11" customFormat="false" ht="12" hidden="false" customHeight="false" outlineLevel="0" collapsed="false">
      <c r="A11" s="19" t="s">
        <v>15</v>
      </c>
      <c r="B11" s="18" t="n">
        <v>3236</v>
      </c>
      <c r="C11" s="18" t="n">
        <v>642</v>
      </c>
      <c r="D11" s="18" t="n">
        <v>7594</v>
      </c>
      <c r="E11" s="18" t="n">
        <v>18177</v>
      </c>
      <c r="F11" s="18" t="n">
        <v>11389</v>
      </c>
      <c r="G11" s="18" t="n">
        <v>5335</v>
      </c>
      <c r="H11" s="18" t="n">
        <v>1453</v>
      </c>
    </row>
    <row r="12" customFormat="false" ht="12" hidden="false" customHeight="false" outlineLevel="0" collapsed="false">
      <c r="A12" s="19" t="s">
        <v>16</v>
      </c>
      <c r="B12" s="18" t="n">
        <v>7819</v>
      </c>
      <c r="C12" s="18" t="n">
        <v>594</v>
      </c>
      <c r="D12" s="18" t="n">
        <v>7225</v>
      </c>
      <c r="E12" s="18" t="n">
        <v>18393</v>
      </c>
      <c r="F12" s="18" t="n">
        <v>11094</v>
      </c>
      <c r="G12" s="18" t="n">
        <v>5861</v>
      </c>
      <c r="H12" s="18" t="n">
        <v>1438</v>
      </c>
    </row>
    <row r="13" customFormat="false" ht="12" hidden="false" customHeight="false" outlineLevel="0" collapsed="false">
      <c r="A13" s="19" t="s">
        <v>17</v>
      </c>
      <c r="B13" s="18" t="n">
        <v>7398</v>
      </c>
      <c r="C13" s="18" t="n">
        <v>622</v>
      </c>
      <c r="D13" s="18" t="n">
        <v>6776</v>
      </c>
      <c r="E13" s="18" t="n">
        <v>20609</v>
      </c>
      <c r="F13" s="18" t="n">
        <v>12693</v>
      </c>
      <c r="G13" s="18" t="n">
        <v>6007</v>
      </c>
      <c r="H13" s="18" t="n">
        <v>1909</v>
      </c>
    </row>
    <row r="14" customFormat="false" ht="12" hidden="false" customHeight="false" outlineLevel="0" collapsed="false">
      <c r="A14" s="19" t="s">
        <v>18</v>
      </c>
      <c r="B14" s="18" t="n">
        <v>7892</v>
      </c>
      <c r="C14" s="18" t="n">
        <v>653</v>
      </c>
      <c r="D14" s="18" t="n">
        <v>7239</v>
      </c>
      <c r="E14" s="18" t="n">
        <v>21838</v>
      </c>
      <c r="F14" s="18" t="n">
        <v>13201</v>
      </c>
      <c r="G14" s="18" t="n">
        <v>6542</v>
      </c>
      <c r="H14" s="18" t="n">
        <v>2095</v>
      </c>
    </row>
    <row r="15" customFormat="false" ht="12" hidden="false" customHeight="false" outlineLevel="0" collapsed="false">
      <c r="A15" s="19" t="s">
        <v>19</v>
      </c>
      <c r="B15" s="18" t="n">
        <v>7984</v>
      </c>
      <c r="C15" s="18" t="n">
        <v>676</v>
      </c>
      <c r="D15" s="18" t="n">
        <v>7308</v>
      </c>
      <c r="E15" s="18" t="n">
        <v>22421</v>
      </c>
      <c r="F15" s="18" t="n">
        <v>14303</v>
      </c>
      <c r="G15" s="18" t="n">
        <v>6087</v>
      </c>
      <c r="H15" s="18" t="n">
        <v>2031</v>
      </c>
    </row>
    <row r="16" customFormat="false" ht="12" hidden="false" customHeight="false" outlineLevel="0" collapsed="false">
      <c r="A16" s="19" t="s">
        <v>20</v>
      </c>
      <c r="B16" s="18" t="n">
        <v>8565</v>
      </c>
      <c r="C16" s="18" t="n">
        <v>741</v>
      </c>
      <c r="D16" s="18" t="n">
        <v>7824</v>
      </c>
      <c r="E16" s="18" t="n">
        <v>23921</v>
      </c>
      <c r="F16" s="18" t="n">
        <v>15928</v>
      </c>
      <c r="G16" s="18" t="n">
        <v>6251</v>
      </c>
      <c r="H16" s="18" t="n">
        <v>1742</v>
      </c>
    </row>
    <row r="17" customFormat="false" ht="12" hidden="false" customHeight="false" outlineLevel="0" collapsed="false">
      <c r="A17" s="19" t="s">
        <v>21</v>
      </c>
      <c r="B17" s="18" t="n">
        <v>9459</v>
      </c>
      <c r="C17" s="18" t="n">
        <v>756</v>
      </c>
      <c r="D17" s="18" t="n">
        <v>8703</v>
      </c>
      <c r="E17" s="18" t="n">
        <v>22553</v>
      </c>
      <c r="F17" s="18" t="n">
        <v>15449</v>
      </c>
      <c r="G17" s="18" t="n">
        <v>5980</v>
      </c>
      <c r="H17" s="18" t="n">
        <v>1124</v>
      </c>
    </row>
    <row r="18" customFormat="false" ht="12" hidden="false" customHeight="false" outlineLevel="0" collapsed="false">
      <c r="A18" s="19" t="s">
        <v>22</v>
      </c>
      <c r="B18" s="18" t="n">
        <v>9900</v>
      </c>
      <c r="C18" s="18" t="n">
        <v>789</v>
      </c>
      <c r="D18" s="18" t="n">
        <v>9111</v>
      </c>
      <c r="E18" s="18" t="n">
        <v>23603</v>
      </c>
      <c r="F18" s="18" t="n">
        <v>16654</v>
      </c>
      <c r="G18" s="18" t="n">
        <v>5811</v>
      </c>
      <c r="H18" s="18" t="n">
        <v>1138</v>
      </c>
    </row>
    <row r="19" customFormat="false" ht="12" hidden="false" customHeight="false" outlineLevel="0" collapsed="false">
      <c r="A19" s="17" t="s">
        <v>23</v>
      </c>
      <c r="B19" s="18" t="n">
        <v>11217</v>
      </c>
      <c r="C19" s="18" t="n">
        <v>768</v>
      </c>
      <c r="D19" s="18" t="n">
        <v>10449</v>
      </c>
      <c r="E19" s="18" t="n">
        <v>22450</v>
      </c>
      <c r="F19" s="18" t="n">
        <v>14942</v>
      </c>
      <c r="G19" s="18" t="n">
        <v>6033</v>
      </c>
      <c r="H19" s="18" t="n">
        <v>1475</v>
      </c>
    </row>
    <row r="20" customFormat="false" ht="12" hidden="false" customHeight="false" outlineLevel="0" collapsed="false">
      <c r="A20" s="19" t="s">
        <v>24</v>
      </c>
      <c r="B20" s="18" t="n">
        <v>11891</v>
      </c>
      <c r="C20" s="18" t="n">
        <v>682</v>
      </c>
      <c r="D20" s="18" t="n">
        <v>11209</v>
      </c>
      <c r="E20" s="18" t="n">
        <v>24227</v>
      </c>
      <c r="F20" s="18" t="n">
        <v>16042</v>
      </c>
      <c r="G20" s="18" t="n">
        <v>6102</v>
      </c>
      <c r="H20" s="18" t="n">
        <v>2083</v>
      </c>
    </row>
    <row r="21" customFormat="false" ht="12" hidden="false" customHeight="false" outlineLevel="0" collapsed="false">
      <c r="A21" s="19" t="s">
        <v>25</v>
      </c>
      <c r="B21" s="18" t="n">
        <v>10193</v>
      </c>
      <c r="C21" s="18" t="n">
        <v>681</v>
      </c>
      <c r="D21" s="18" t="n">
        <v>9512</v>
      </c>
      <c r="E21" s="18" t="n">
        <v>25131</v>
      </c>
      <c r="F21" s="18" t="n">
        <v>17078</v>
      </c>
      <c r="G21" s="18" t="n">
        <v>5906</v>
      </c>
      <c r="H21" s="18" t="n">
        <v>2147</v>
      </c>
    </row>
    <row r="22" customFormat="false" ht="5.25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12" hidden="false" customHeight="false" outlineLevel="0" collapsed="false">
      <c r="A23" s="23" t="s">
        <v>26</v>
      </c>
    </row>
  </sheetData>
  <mergeCells count="11">
    <mergeCell ref="A1:G1"/>
    <mergeCell ref="A2:G2"/>
    <mergeCell ref="A4:A7"/>
    <mergeCell ref="B4:D4"/>
    <mergeCell ref="E4:H4"/>
    <mergeCell ref="B5:B7"/>
    <mergeCell ref="C5:C7"/>
    <mergeCell ref="D5:D7"/>
    <mergeCell ref="E5:E7"/>
    <mergeCell ref="G5:G7"/>
    <mergeCell ref="H5:H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51:08Z</dcterms:created>
  <dc:creator>大分県庁</dc:creator>
  <dc:description/>
  <dc:language>en-US</dc:language>
  <cp:lastModifiedBy>大分県庁</cp:lastModifiedBy>
  <dcterms:modified xsi:type="dcterms:W3CDTF">2009-07-30T00:51:15Z</dcterms:modified>
  <cp:revision>0</cp:revision>
  <dc:subject/>
  <dc:title/>
</cp:coreProperties>
</file>