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6(3)-1" sheetId="1" state="visible" r:id="rId2"/>
    <sheet name="76(3)-2" sheetId="2" state="visible" r:id="rId3"/>
    <sheet name="76(3)-3" sheetId="3" state="visible" r:id="rId4"/>
  </sheets>
  <externalReferences>
    <externalReference r:id="rId5"/>
  </externalReferences>
  <definedNames>
    <definedName function="false" hidden="false" localSheetId="0" name="_xlnm.Print_Area" vbProcedure="false">'76(3)-1'!$A$1:$S$36</definedName>
    <definedName function="false" hidden="false" localSheetId="1" name="_xlnm.Print_Area" vbProcedure="false">'76(3)-2'!$A$1:$S$35</definedName>
    <definedName function="false" hidden="false" localSheetId="2" name="_xlnm.Print_Area" vbProcedure="false">'76(3)-3'!$A$1:$S$3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76(3)-1'!$A$2:$G$14</definedName>
    <definedName function="false" hidden="false" localSheetId="1" name="_10_電気_ガスおよび水道" vbProcedure="false">'76(3)-2'!$A$1:$G$13</definedName>
    <definedName function="false" hidden="false" localSheetId="2" name="_10_電気_ガスおよび水道" vbProcedure="false">'76(3)-3'!$A$1:$G$1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8">
  <si>
    <t xml:space="preserve">工     　場     　数   ・   従     　業     　者     　数   ・   生     　産     　額　</t>
  </si>
  <si>
    <t xml:space="preserve">製                 　　造                 　　卸       　　（総    括）</t>
  </si>
  <si>
    <t xml:space="preserve">工 場 数</t>
  </si>
  <si>
    <t xml:space="preserve">                   従                         業                         者                         数</t>
  </si>
  <si>
    <r>
      <rPr>
        <sz val="10"/>
        <color rgb="FF000000"/>
        <rFont val="Noto Sans"/>
        <family val="2"/>
      </rPr>
      <t xml:space="preserve">生　           産         　  額　      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円）</t>
    </r>
  </si>
  <si>
    <t xml:space="preserve">総　           　     数</t>
  </si>
  <si>
    <t xml:space="preserve">職　           　     員</t>
  </si>
  <si>
    <t xml:space="preserve">労        務        者</t>
  </si>
  <si>
    <t xml:space="preserve">個人業主及び家族従業者</t>
  </si>
  <si>
    <t xml:space="preserve">総　　額</t>
  </si>
  <si>
    <t xml:space="preserve">製造品出荷額</t>
  </si>
  <si>
    <t xml:space="preserve">加工賃収入</t>
  </si>
  <si>
    <t xml:space="preserve">修理料収入</t>
  </si>
  <si>
    <t xml:space="preserve">くず及び廃物</t>
  </si>
  <si>
    <t xml:space="preserve">総　　数</t>
  </si>
  <si>
    <t xml:space="preserve">男</t>
  </si>
  <si>
    <t xml:space="preserve">女</t>
  </si>
  <si>
    <t xml:space="preserve">県計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       製                       　　造                       　　卸　　          （従業者４人以上を使用する工場）</t>
  </si>
  <si>
    <t xml:space="preserve">                生　          　 産          　  額　          　  </t>
  </si>
  <si>
    <t xml:space="preserve">（千円）</t>
  </si>
  <si>
    <t xml:space="preserve">製                       　　造                       　　卸                       　　（従業者３人以下を使用する工場）</t>
  </si>
  <si>
    <t xml:space="preserve">生　          　  産　          　  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[$-409]#,##0_);[RED]\(#,##0\)"/>
    <numFmt numFmtId="168" formatCode="#,##0;&quot;△ &quot;#,##0"/>
    <numFmt numFmtId="169" formatCode="_ * #,##0_ ;_ * &quot;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4</xdr:row>
      <xdr:rowOff>142560</xdr:rowOff>
    </xdr:from>
    <xdr:to>
      <xdr:col>0</xdr:col>
      <xdr:colOff>804240</xdr:colOff>
      <xdr:row>6</xdr:row>
      <xdr:rowOff>28080</xdr:rowOff>
    </xdr:to>
    <xdr:sp>
      <xdr:nvSpPr>
        <xdr:cNvPr id="0" name="Text Box 2"/>
        <xdr:cNvSpPr/>
      </xdr:nvSpPr>
      <xdr:spPr>
        <a:xfrm>
          <a:off x="101160" y="923760"/>
          <a:ext cx="703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 郡 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1520</xdr:colOff>
      <xdr:row>3</xdr:row>
      <xdr:rowOff>66960</xdr:rowOff>
    </xdr:from>
    <xdr:to>
      <xdr:col>1</xdr:col>
      <xdr:colOff>112320</xdr:colOff>
      <xdr:row>4</xdr:row>
      <xdr:rowOff>95040</xdr:rowOff>
    </xdr:to>
    <xdr:sp>
      <xdr:nvSpPr>
        <xdr:cNvPr id="1" name="Text Box 3"/>
        <xdr:cNvSpPr/>
      </xdr:nvSpPr>
      <xdr:spPr>
        <a:xfrm>
          <a:off x="731520" y="619560"/>
          <a:ext cx="71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  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3</xdr:row>
      <xdr:rowOff>142920</xdr:rowOff>
    </xdr:from>
    <xdr:to>
      <xdr:col>0</xdr:col>
      <xdr:colOff>804240</xdr:colOff>
      <xdr:row>5</xdr:row>
      <xdr:rowOff>28080</xdr:rowOff>
    </xdr:to>
    <xdr:sp>
      <xdr:nvSpPr>
        <xdr:cNvPr id="2" name="Text Box 2"/>
        <xdr:cNvSpPr/>
      </xdr:nvSpPr>
      <xdr:spPr>
        <a:xfrm>
          <a:off x="101160" y="771480"/>
          <a:ext cx="703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 郡 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1960</xdr:colOff>
      <xdr:row>2</xdr:row>
      <xdr:rowOff>57240</xdr:rowOff>
    </xdr:from>
    <xdr:to>
      <xdr:col>0</xdr:col>
      <xdr:colOff>1220040</xdr:colOff>
      <xdr:row>3</xdr:row>
      <xdr:rowOff>47880</xdr:rowOff>
    </xdr:to>
    <xdr:sp>
      <xdr:nvSpPr>
        <xdr:cNvPr id="3" name="Text Box 3"/>
        <xdr:cNvSpPr/>
      </xdr:nvSpPr>
      <xdr:spPr>
        <a:xfrm>
          <a:off x="741960" y="457200"/>
          <a:ext cx="47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  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3</xdr:row>
      <xdr:rowOff>142920</xdr:rowOff>
    </xdr:from>
    <xdr:to>
      <xdr:col>0</xdr:col>
      <xdr:colOff>804240</xdr:colOff>
      <xdr:row>5</xdr:row>
      <xdr:rowOff>28080</xdr:rowOff>
    </xdr:to>
    <xdr:sp>
      <xdr:nvSpPr>
        <xdr:cNvPr id="4" name="Text Box 2"/>
        <xdr:cNvSpPr/>
      </xdr:nvSpPr>
      <xdr:spPr>
        <a:xfrm>
          <a:off x="101160" y="771480"/>
          <a:ext cx="703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 郡 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0960</xdr:colOff>
      <xdr:row>2</xdr:row>
      <xdr:rowOff>95760</xdr:rowOff>
    </xdr:from>
    <xdr:to>
      <xdr:col>0</xdr:col>
      <xdr:colOff>1301760</xdr:colOff>
      <xdr:row>3</xdr:row>
      <xdr:rowOff>75960</xdr:rowOff>
    </xdr:to>
    <xdr:sp>
      <xdr:nvSpPr>
        <xdr:cNvPr id="5" name="Text Box 3"/>
        <xdr:cNvSpPr/>
      </xdr:nvSpPr>
      <xdr:spPr>
        <a:xfrm>
          <a:off x="750960" y="495720"/>
          <a:ext cx="5508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  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10&#35069;&#36896;&#24037;&#26989;76-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6(1)"/>
      <sheetName val="76(2)"/>
      <sheetName val="76(3)"/>
      <sheetName val="76(4)"/>
      <sheetName val="76(5)"/>
      <sheetName val="76(6)"/>
      <sheetName val="76(7)"/>
      <sheetName val="76(8)"/>
      <sheetName val="76(9)"/>
      <sheetName val="76(10)"/>
      <sheetName val="76(11)"/>
      <sheetName val="76(12)"/>
      <sheetName val="76(13)"/>
      <sheetName val="76(14)"/>
      <sheetName val="76(15)"/>
      <sheetName val="76(16)"/>
      <sheetName val="76(17)"/>
      <sheetName val="7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0.71"/>
    <col collapsed="false" customWidth="true" hidden="false" outlineLevel="0" max="3" min="3" style="1" width="10.85"/>
    <col collapsed="false" customWidth="true" hidden="false" outlineLevel="0" max="14" min="4" style="1" width="10.71"/>
    <col collapsed="false" customWidth="true" hidden="false" outlineLevel="0" max="19" min="15" style="1" width="13.71"/>
    <col collapsed="false" customWidth="false" hidden="false" outlineLevel="0" max="257" min="20" style="1" width="15.28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2" customFormat="true" ht="15" hidden="false" customHeight="true" outlineLevel="0" collapsed="false">
      <c r="A3" s="5"/>
      <c r="B3" s="5"/>
      <c r="C3" s="6"/>
      <c r="D3" s="6"/>
      <c r="E3" s="6"/>
      <c r="F3" s="7"/>
      <c r="G3" s="8"/>
      <c r="H3" s="6"/>
      <c r="I3" s="6"/>
      <c r="J3" s="9"/>
      <c r="K3" s="9"/>
      <c r="L3" s="9"/>
      <c r="M3" s="10"/>
      <c r="N3" s="11"/>
      <c r="O3" s="11"/>
    </row>
    <row r="4" s="17" customFormat="true" ht="18" hidden="false" customHeight="true" outlineLevel="0" collapsed="false">
      <c r="A4" s="13"/>
      <c r="B4" s="14" t="s">
        <v>2</v>
      </c>
      <c r="C4" s="15" t="s">
        <v>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 t="s">
        <v>4</v>
      </c>
      <c r="P4" s="16"/>
      <c r="Q4" s="16"/>
      <c r="R4" s="16"/>
      <c r="S4" s="16"/>
    </row>
    <row r="5" s="17" customFormat="true" ht="15" hidden="false" customHeight="true" outlineLevel="0" collapsed="false">
      <c r="A5" s="13"/>
      <c r="B5" s="14"/>
      <c r="C5" s="18" t="s">
        <v>5</v>
      </c>
      <c r="D5" s="18"/>
      <c r="E5" s="18"/>
      <c r="F5" s="18" t="s">
        <v>6</v>
      </c>
      <c r="G5" s="18"/>
      <c r="H5" s="18"/>
      <c r="I5" s="18" t="s">
        <v>7</v>
      </c>
      <c r="J5" s="18"/>
      <c r="K5" s="18"/>
      <c r="L5" s="18" t="s">
        <v>8</v>
      </c>
      <c r="M5" s="18"/>
      <c r="N5" s="18"/>
      <c r="O5" s="19" t="s">
        <v>9</v>
      </c>
      <c r="P5" s="19" t="s">
        <v>10</v>
      </c>
      <c r="Q5" s="19" t="s">
        <v>11</v>
      </c>
      <c r="R5" s="20" t="s">
        <v>12</v>
      </c>
      <c r="S5" s="21" t="s">
        <v>13</v>
      </c>
    </row>
    <row r="6" s="17" customFormat="true" ht="15" hidden="false" customHeight="true" outlineLevel="0" collapsed="false">
      <c r="A6" s="13"/>
      <c r="B6" s="14"/>
      <c r="C6" s="22" t="s">
        <v>14</v>
      </c>
      <c r="D6" s="23" t="s">
        <v>15</v>
      </c>
      <c r="E6" s="24" t="s">
        <v>16</v>
      </c>
      <c r="F6" s="22" t="s">
        <v>14</v>
      </c>
      <c r="G6" s="23" t="s">
        <v>15</v>
      </c>
      <c r="H6" s="24" t="s">
        <v>16</v>
      </c>
      <c r="I6" s="22" t="s">
        <v>14</v>
      </c>
      <c r="J6" s="23" t="s">
        <v>15</v>
      </c>
      <c r="K6" s="24" t="s">
        <v>16</v>
      </c>
      <c r="L6" s="22" t="s">
        <v>14</v>
      </c>
      <c r="M6" s="23" t="s">
        <v>15</v>
      </c>
      <c r="N6" s="24" t="s">
        <v>16</v>
      </c>
      <c r="O6" s="19"/>
      <c r="P6" s="19"/>
      <c r="Q6" s="19"/>
      <c r="R6" s="20"/>
      <c r="S6" s="21"/>
    </row>
    <row r="7" s="29" customFormat="true" ht="15" hidden="false" customHeight="true" outlineLevel="0" collapsed="false">
      <c r="A7" s="25" t="s">
        <v>17</v>
      </c>
      <c r="B7" s="26" t="n">
        <f aca="false">B9+B23</f>
        <v>4091</v>
      </c>
      <c r="C7" s="26" t="n">
        <f aca="false">D7+E7</f>
        <v>40881</v>
      </c>
      <c r="D7" s="27" t="n">
        <f aca="false">D9+D23</f>
        <v>29285</v>
      </c>
      <c r="E7" s="27" t="n">
        <f aca="false">H7+K7+N7</f>
        <v>11596</v>
      </c>
      <c r="F7" s="26" t="n">
        <f aca="false">G7+H7</f>
        <v>6148</v>
      </c>
      <c r="G7" s="27" t="n">
        <f aca="false">G9+G23</f>
        <v>4664</v>
      </c>
      <c r="H7" s="27" t="n">
        <f aca="false">H9+H23</f>
        <v>1484</v>
      </c>
      <c r="I7" s="26" t="n">
        <f aca="false">J7+K7</f>
        <v>29123</v>
      </c>
      <c r="J7" s="27" t="n">
        <f aca="false">J9+J23</f>
        <v>20905</v>
      </c>
      <c r="K7" s="27" t="n">
        <f aca="false">K9+K23</f>
        <v>8218</v>
      </c>
      <c r="L7" s="26" t="n">
        <f aca="false">L9+L23</f>
        <v>5610</v>
      </c>
      <c r="M7" s="27" t="n">
        <v>3176</v>
      </c>
      <c r="N7" s="27" t="n">
        <f aca="false">N9+N23</f>
        <v>1894</v>
      </c>
      <c r="O7" s="28" t="n">
        <f aca="false">SUM(P7:S7)</f>
        <v>62372670</v>
      </c>
      <c r="P7" s="28" t="n">
        <f aca="false">P9+P23</f>
        <v>61479071</v>
      </c>
      <c r="Q7" s="28" t="n">
        <f aca="false">Q9+Q23</f>
        <v>331549</v>
      </c>
      <c r="R7" s="28" t="n">
        <f aca="false">R9+R23</f>
        <v>322317</v>
      </c>
      <c r="S7" s="28" t="n">
        <f aca="false">S9+S23</f>
        <v>239733</v>
      </c>
    </row>
    <row r="8" s="17" customFormat="true" ht="6.75" hidden="false" customHeight="true" outlineLevel="0" collapsed="false">
      <c r="A8" s="30"/>
      <c r="B8" s="31"/>
      <c r="C8" s="31"/>
      <c r="D8" s="27"/>
      <c r="E8" s="27"/>
      <c r="F8" s="31"/>
      <c r="G8" s="32"/>
      <c r="H8" s="32"/>
      <c r="I8" s="31"/>
      <c r="J8" s="32"/>
      <c r="K8" s="32"/>
      <c r="L8" s="31"/>
      <c r="M8" s="32"/>
      <c r="N8" s="32"/>
      <c r="O8" s="33"/>
      <c r="P8" s="31"/>
      <c r="Q8" s="33"/>
      <c r="R8" s="31"/>
    </row>
    <row r="9" s="29" customFormat="true" ht="15" hidden="false" customHeight="true" outlineLevel="0" collapsed="false">
      <c r="A9" s="34" t="s">
        <v>18</v>
      </c>
      <c r="B9" s="26" t="n">
        <f aca="false">SUM(B11:B21)</f>
        <v>2721</v>
      </c>
      <c r="C9" s="26" t="n">
        <f aca="false">D9+E9</f>
        <v>30667</v>
      </c>
      <c r="D9" s="27" t="n">
        <f aca="false">G9+J9+M9</f>
        <v>21539</v>
      </c>
      <c r="E9" s="27" t="n">
        <f aca="false">H9+K9+N9</f>
        <v>9128</v>
      </c>
      <c r="F9" s="26" t="n">
        <f aca="false">G9+H9</f>
        <v>4680</v>
      </c>
      <c r="G9" s="27" t="n">
        <f aca="false">SUM(G11:G21)</f>
        <v>3509</v>
      </c>
      <c r="H9" s="27" t="n">
        <f aca="false">SUM(H11:H21)</f>
        <v>1171</v>
      </c>
      <c r="I9" s="26" t="n">
        <f aca="false">J9+K9</f>
        <v>22429</v>
      </c>
      <c r="J9" s="27" t="n">
        <f aca="false">SUM(J11:J21)</f>
        <v>15644</v>
      </c>
      <c r="K9" s="27" t="n">
        <f aca="false">SUM(K11:K21)</f>
        <v>6785</v>
      </c>
      <c r="L9" s="26" t="n">
        <f aca="false">M9+N9</f>
        <v>3558</v>
      </c>
      <c r="M9" s="27" t="n">
        <f aca="false">SUM(M11:M21)</f>
        <v>2386</v>
      </c>
      <c r="N9" s="27" t="n">
        <f aca="false">SUM(N11:N21)</f>
        <v>1172</v>
      </c>
      <c r="O9" s="28" t="n">
        <f aca="false">SUM(P9:S9)</f>
        <v>42849696</v>
      </c>
      <c r="P9" s="26" t="n">
        <f aca="false">SUM(P11:P21)</f>
        <v>42117530</v>
      </c>
      <c r="Q9" s="26" t="n">
        <f aca="false">SUM(Q11:Q21)</f>
        <v>218752</v>
      </c>
      <c r="R9" s="26" t="n">
        <f aca="false">SUM(R11:R21)</f>
        <v>315203</v>
      </c>
      <c r="S9" s="26" t="n">
        <f aca="false">SUM(S11:S21)</f>
        <v>198211</v>
      </c>
    </row>
    <row r="10" s="17" customFormat="true" ht="6.75" hidden="false" customHeight="true" outlineLevel="0" collapsed="false">
      <c r="A10" s="30"/>
      <c r="B10" s="33"/>
      <c r="C10" s="31"/>
      <c r="D10" s="27"/>
      <c r="E10" s="27"/>
      <c r="F10" s="31"/>
      <c r="G10" s="32"/>
      <c r="H10" s="32"/>
      <c r="I10" s="31"/>
      <c r="J10" s="32"/>
      <c r="K10" s="32"/>
      <c r="L10" s="31"/>
      <c r="M10" s="32"/>
      <c r="N10" s="32"/>
      <c r="O10" s="33"/>
      <c r="P10" s="31"/>
      <c r="Q10" s="31"/>
      <c r="R10" s="31"/>
    </row>
    <row r="11" s="17" customFormat="true" ht="15" hidden="false" customHeight="true" outlineLevel="0" collapsed="false">
      <c r="A11" s="34" t="s">
        <v>19</v>
      </c>
      <c r="B11" s="33" t="n">
        <v>526</v>
      </c>
      <c r="C11" s="31" t="n">
        <f aca="false">D11+E11</f>
        <v>7807</v>
      </c>
      <c r="D11" s="32" t="n">
        <f aca="false">G11+J11+M11</f>
        <v>5380</v>
      </c>
      <c r="E11" s="32" t="n">
        <f aca="false">H11+K11+N11</f>
        <v>2427</v>
      </c>
      <c r="F11" s="31" t="n">
        <f aca="false">G11+H11</f>
        <v>1282</v>
      </c>
      <c r="G11" s="32" t="n">
        <v>1004</v>
      </c>
      <c r="H11" s="32" t="n">
        <v>278</v>
      </c>
      <c r="I11" s="31" t="n">
        <f aca="false">J11+K11</f>
        <v>5976</v>
      </c>
      <c r="J11" s="32" t="n">
        <v>4002</v>
      </c>
      <c r="K11" s="32" t="n">
        <v>1974</v>
      </c>
      <c r="L11" s="31" t="n">
        <f aca="false">M11+N11</f>
        <v>549</v>
      </c>
      <c r="M11" s="32" t="n">
        <v>374</v>
      </c>
      <c r="N11" s="32" t="n">
        <v>175</v>
      </c>
      <c r="O11" s="33" t="n">
        <f aca="false">SUM(P11:S11)</f>
        <v>10904105</v>
      </c>
      <c r="P11" s="31" t="n">
        <v>10710118</v>
      </c>
      <c r="Q11" s="31" t="n">
        <v>82323</v>
      </c>
      <c r="R11" s="31" t="n">
        <v>60000</v>
      </c>
      <c r="S11" s="17" t="n">
        <v>51664</v>
      </c>
    </row>
    <row r="12" s="17" customFormat="true" ht="15" hidden="false" customHeight="true" outlineLevel="0" collapsed="false">
      <c r="A12" s="34" t="s">
        <v>20</v>
      </c>
      <c r="B12" s="33" t="n">
        <v>654</v>
      </c>
      <c r="C12" s="31" t="n">
        <f aca="false">D12+E12</f>
        <v>3288</v>
      </c>
      <c r="D12" s="32" t="n">
        <f aca="false">G12+J12+M12</f>
        <v>2162</v>
      </c>
      <c r="E12" s="32" t="n">
        <f aca="false">H12+K12+N12</f>
        <v>1126</v>
      </c>
      <c r="F12" s="31" t="n">
        <f aca="false">G12+H12</f>
        <v>344</v>
      </c>
      <c r="G12" s="32" t="n">
        <v>208</v>
      </c>
      <c r="H12" s="32" t="n">
        <v>136</v>
      </c>
      <c r="I12" s="31" t="n">
        <f aca="false">J12+K12</f>
        <v>2023</v>
      </c>
      <c r="J12" s="32" t="n">
        <v>1353</v>
      </c>
      <c r="K12" s="32" t="n">
        <v>670</v>
      </c>
      <c r="L12" s="31" t="n">
        <f aca="false">M12+N12</f>
        <v>921</v>
      </c>
      <c r="M12" s="32" t="n">
        <v>601</v>
      </c>
      <c r="N12" s="32" t="n">
        <v>320</v>
      </c>
      <c r="O12" s="33" t="n">
        <f aca="false">SUM(P12:S12)</f>
        <v>1593428</v>
      </c>
      <c r="P12" s="31" t="n">
        <v>1567983</v>
      </c>
      <c r="Q12" s="31" t="n">
        <v>19311</v>
      </c>
      <c r="R12" s="31" t="n">
        <v>4496</v>
      </c>
      <c r="S12" s="17" t="n">
        <v>1638</v>
      </c>
    </row>
    <row r="13" s="17" customFormat="true" ht="15" hidden="false" customHeight="true" outlineLevel="0" collapsed="false">
      <c r="A13" s="34" t="s">
        <v>21</v>
      </c>
      <c r="B13" s="31" t="n">
        <v>229</v>
      </c>
      <c r="C13" s="31" t="n">
        <f aca="false">D13+E13</f>
        <v>3416</v>
      </c>
      <c r="D13" s="32" t="n">
        <f aca="false">G13+J13+M13</f>
        <v>2232</v>
      </c>
      <c r="E13" s="32" t="n">
        <f aca="false">H13+K13+N13</f>
        <v>1184</v>
      </c>
      <c r="F13" s="31" t="n">
        <f aca="false">G13+H13</f>
        <v>556</v>
      </c>
      <c r="G13" s="32" t="n">
        <v>398</v>
      </c>
      <c r="H13" s="32" t="n">
        <v>158</v>
      </c>
      <c r="I13" s="31" t="n">
        <f aca="false">J13+K13</f>
        <v>2613</v>
      </c>
      <c r="J13" s="32" t="n">
        <v>1667</v>
      </c>
      <c r="K13" s="32" t="n">
        <v>946</v>
      </c>
      <c r="L13" s="31" t="n">
        <f aca="false">M13+N13</f>
        <v>247</v>
      </c>
      <c r="M13" s="32" t="n">
        <v>167</v>
      </c>
      <c r="N13" s="32" t="n">
        <v>80</v>
      </c>
      <c r="O13" s="33" t="n">
        <f aca="false">SUM(P13:S13)</f>
        <v>5723675</v>
      </c>
      <c r="P13" s="31" t="n">
        <v>5674297</v>
      </c>
      <c r="Q13" s="31" t="n">
        <v>10282</v>
      </c>
      <c r="R13" s="31" t="n">
        <v>2322</v>
      </c>
      <c r="S13" s="17" t="n">
        <v>36774</v>
      </c>
    </row>
    <row r="14" s="17" customFormat="true" ht="15" hidden="false" customHeight="true" outlineLevel="0" collapsed="false">
      <c r="A14" s="34" t="s">
        <v>22</v>
      </c>
      <c r="B14" s="31" t="n">
        <v>517</v>
      </c>
      <c r="C14" s="35" t="n">
        <f aca="false">D14+E14</f>
        <v>3741</v>
      </c>
      <c r="D14" s="32" t="n">
        <f aca="false">G14+J14+M14</f>
        <v>2530</v>
      </c>
      <c r="E14" s="32" t="n">
        <f aca="false">H14+K14+N14</f>
        <v>1211</v>
      </c>
      <c r="F14" s="35" t="n">
        <f aca="false">G14+H14</f>
        <v>348</v>
      </c>
      <c r="G14" s="36" t="n">
        <v>228</v>
      </c>
      <c r="H14" s="36" t="n">
        <v>120</v>
      </c>
      <c r="I14" s="35" t="n">
        <f aca="false">J14+K14</f>
        <v>2601</v>
      </c>
      <c r="J14" s="36" t="n">
        <v>1745</v>
      </c>
      <c r="K14" s="36" t="n">
        <v>856</v>
      </c>
      <c r="L14" s="35" t="n">
        <f aca="false">M14+N14</f>
        <v>792</v>
      </c>
      <c r="M14" s="36" t="n">
        <v>557</v>
      </c>
      <c r="N14" s="36" t="n">
        <v>235</v>
      </c>
      <c r="O14" s="33" t="n">
        <f aca="false">SUM(P14:S14)</f>
        <v>3223710</v>
      </c>
      <c r="P14" s="31" t="n">
        <v>3201886</v>
      </c>
      <c r="Q14" s="31" t="n">
        <v>17615</v>
      </c>
      <c r="R14" s="31" t="n">
        <v>3555</v>
      </c>
      <c r="S14" s="17" t="n">
        <v>654</v>
      </c>
    </row>
    <row r="15" s="17" customFormat="true" ht="15" hidden="false" customHeight="true" outlineLevel="0" collapsed="false">
      <c r="A15" s="34" t="s">
        <v>23</v>
      </c>
      <c r="B15" s="31" t="n">
        <v>234</v>
      </c>
      <c r="C15" s="35" t="n">
        <f aca="false">D15+E15</f>
        <v>3272</v>
      </c>
      <c r="D15" s="32" t="n">
        <f aca="false">G15+J15+M15</f>
        <v>2656</v>
      </c>
      <c r="E15" s="32" t="n">
        <f aca="false">H15+K15+N15</f>
        <v>616</v>
      </c>
      <c r="F15" s="35" t="n">
        <f aca="false">G15+H15</f>
        <v>557</v>
      </c>
      <c r="G15" s="36" t="n">
        <v>439</v>
      </c>
      <c r="H15" s="36" t="n">
        <v>118</v>
      </c>
      <c r="I15" s="35" t="n">
        <f aca="false">J15+K15</f>
        <v>2409</v>
      </c>
      <c r="J15" s="36" t="n">
        <v>2013</v>
      </c>
      <c r="K15" s="36" t="n">
        <v>396</v>
      </c>
      <c r="L15" s="35" t="n">
        <f aca="false">M15+N15</f>
        <v>306</v>
      </c>
      <c r="M15" s="36" t="n">
        <v>204</v>
      </c>
      <c r="N15" s="36" t="n">
        <v>102</v>
      </c>
      <c r="O15" s="33" t="n">
        <f aca="false">SUM(P15:S15)</f>
        <v>7234754</v>
      </c>
      <c r="P15" s="31" t="n">
        <v>7087363</v>
      </c>
      <c r="Q15" s="33" t="n">
        <v>43060</v>
      </c>
      <c r="R15" s="31" t="n">
        <v>21624</v>
      </c>
      <c r="S15" s="17" t="n">
        <v>82707</v>
      </c>
    </row>
    <row r="16" s="17" customFormat="true" ht="15" hidden="false" customHeight="true" outlineLevel="0" collapsed="false">
      <c r="A16" s="34" t="s">
        <v>24</v>
      </c>
      <c r="B16" s="31" t="n">
        <v>169</v>
      </c>
      <c r="C16" s="35" t="n">
        <f aca="false">D16+E16</f>
        <v>3197</v>
      </c>
      <c r="D16" s="32" t="n">
        <f aca="false">G16+J16+M16</f>
        <v>2279</v>
      </c>
      <c r="E16" s="32" t="n">
        <f aca="false">H16+K16+N16</f>
        <v>918</v>
      </c>
      <c r="F16" s="35" t="n">
        <f aca="false">G16+H16</f>
        <v>587</v>
      </c>
      <c r="G16" s="36" t="n">
        <v>429</v>
      </c>
      <c r="H16" s="36" t="n">
        <v>158</v>
      </c>
      <c r="I16" s="35" t="n">
        <f aca="false">J16+K16</f>
        <v>2379</v>
      </c>
      <c r="J16" s="36" t="n">
        <v>1715</v>
      </c>
      <c r="K16" s="36" t="n">
        <v>664</v>
      </c>
      <c r="L16" s="35" t="n">
        <f aca="false">M16+N16</f>
        <v>231</v>
      </c>
      <c r="M16" s="36" t="n">
        <v>135</v>
      </c>
      <c r="N16" s="36" t="n">
        <v>96</v>
      </c>
      <c r="O16" s="33" t="n">
        <f aca="false">SUM(P16:S16)</f>
        <v>4267851</v>
      </c>
      <c r="P16" s="31" t="n">
        <v>4228725</v>
      </c>
      <c r="Q16" s="31" t="n">
        <v>15159</v>
      </c>
      <c r="R16" s="31" t="n">
        <v>16663</v>
      </c>
      <c r="S16" s="17" t="n">
        <v>7304</v>
      </c>
    </row>
    <row r="17" s="17" customFormat="true" ht="15" hidden="false" customHeight="true" outlineLevel="0" collapsed="false">
      <c r="A17" s="34" t="s">
        <v>25</v>
      </c>
      <c r="B17" s="33" t="n">
        <v>69</v>
      </c>
      <c r="C17" s="35" t="n">
        <f aca="false">D17+E17</f>
        <v>2522</v>
      </c>
      <c r="D17" s="32" t="n">
        <f aca="false">G17+J17+M17</f>
        <v>1873</v>
      </c>
      <c r="E17" s="32" t="n">
        <f aca="false">H17+K17+N17</f>
        <v>649</v>
      </c>
      <c r="F17" s="35" t="n">
        <f aca="false">G17+H17</f>
        <v>538</v>
      </c>
      <c r="G17" s="36" t="n">
        <v>436</v>
      </c>
      <c r="H17" s="36" t="n">
        <v>102</v>
      </c>
      <c r="I17" s="35" t="n">
        <f aca="false">J17+K17</f>
        <v>1909</v>
      </c>
      <c r="J17" s="36" t="n">
        <v>1378</v>
      </c>
      <c r="K17" s="36" t="n">
        <v>531</v>
      </c>
      <c r="L17" s="35" t="n">
        <f aca="false">M17+N17</f>
        <v>75</v>
      </c>
      <c r="M17" s="36" t="n">
        <v>59</v>
      </c>
      <c r="N17" s="36" t="n">
        <v>16</v>
      </c>
      <c r="O17" s="33" t="n">
        <f aca="false">SUM(P17:S17)</f>
        <v>4090278</v>
      </c>
      <c r="P17" s="31" t="n">
        <v>3879529</v>
      </c>
      <c r="Q17" s="31" t="n">
        <v>6628</v>
      </c>
      <c r="R17" s="31" t="n">
        <v>203673</v>
      </c>
      <c r="S17" s="17" t="n">
        <v>448</v>
      </c>
    </row>
    <row r="18" s="38" customFormat="true" ht="15" hidden="false" customHeight="true" outlineLevel="0" collapsed="false">
      <c r="A18" s="37" t="s">
        <v>26</v>
      </c>
      <c r="B18" s="33" t="n">
        <v>84</v>
      </c>
      <c r="C18" s="35" t="n">
        <f aca="false">D18+E18</f>
        <v>628</v>
      </c>
      <c r="D18" s="32" t="n">
        <f aca="false">G18+J18+M18</f>
        <v>475</v>
      </c>
      <c r="E18" s="32" t="n">
        <f aca="false">H18+K18+N18</f>
        <v>153</v>
      </c>
      <c r="F18" s="35" t="n">
        <f aca="false">G18+H18</f>
        <v>76</v>
      </c>
      <c r="G18" s="36" t="n">
        <v>50</v>
      </c>
      <c r="H18" s="36" t="n">
        <v>26</v>
      </c>
      <c r="I18" s="35" t="n">
        <f aca="false">J18+K18</f>
        <v>454</v>
      </c>
      <c r="J18" s="36" t="n">
        <v>359</v>
      </c>
      <c r="K18" s="36" t="n">
        <v>95</v>
      </c>
      <c r="L18" s="35" t="n">
        <f aca="false">M18+N18</f>
        <v>98</v>
      </c>
      <c r="M18" s="36" t="n">
        <v>66</v>
      </c>
      <c r="N18" s="36" t="n">
        <v>32</v>
      </c>
      <c r="O18" s="33" t="n">
        <f aca="false">SUM(P18:S18)</f>
        <v>522485</v>
      </c>
      <c r="P18" s="31" t="n">
        <v>519453</v>
      </c>
      <c r="Q18" s="31" t="n">
        <v>2745</v>
      </c>
      <c r="R18" s="31" t="n">
        <v>200</v>
      </c>
      <c r="S18" s="38" t="n">
        <v>87</v>
      </c>
    </row>
    <row r="19" s="38" customFormat="true" ht="15" hidden="false" customHeight="true" outlineLevel="0" collapsed="false">
      <c r="A19" s="37" t="s">
        <v>27</v>
      </c>
      <c r="B19" s="33" t="n">
        <v>68</v>
      </c>
      <c r="C19" s="35" t="n">
        <f aca="false">D19+E19</f>
        <v>1363</v>
      </c>
      <c r="D19" s="32" t="n">
        <f aca="false">G19+J19+M19</f>
        <v>1195</v>
      </c>
      <c r="E19" s="32" t="n">
        <f aca="false">H19+K19+N19</f>
        <v>168</v>
      </c>
      <c r="F19" s="35" t="n">
        <f aca="false">G19+H19</f>
        <v>279</v>
      </c>
      <c r="G19" s="36" t="n">
        <v>240</v>
      </c>
      <c r="H19" s="36" t="n">
        <v>39</v>
      </c>
      <c r="I19" s="35" t="n">
        <f aca="false">J19+K19</f>
        <v>992</v>
      </c>
      <c r="J19" s="36" t="n">
        <v>893</v>
      </c>
      <c r="K19" s="36" t="n">
        <v>99</v>
      </c>
      <c r="L19" s="35" t="n">
        <f aca="false">M19+N19</f>
        <v>92</v>
      </c>
      <c r="M19" s="36" t="n">
        <v>62</v>
      </c>
      <c r="N19" s="36" t="n">
        <v>30</v>
      </c>
      <c r="O19" s="33" t="n">
        <f aca="false">SUM(P19:S19)</f>
        <v>4571477</v>
      </c>
      <c r="P19" s="31" t="n">
        <v>4549799</v>
      </c>
      <c r="Q19" s="31" t="n">
        <v>3990</v>
      </c>
      <c r="R19" s="31" t="n">
        <v>1718</v>
      </c>
      <c r="S19" s="38" t="n">
        <v>15970</v>
      </c>
    </row>
    <row r="20" s="39" customFormat="true" ht="13.5" hidden="false" customHeight="true" outlineLevel="0" collapsed="false">
      <c r="A20" s="37" t="s">
        <v>28</v>
      </c>
      <c r="B20" s="31" t="n">
        <v>89</v>
      </c>
      <c r="C20" s="35" t="n">
        <f aca="false">D20+E20</f>
        <v>817</v>
      </c>
      <c r="D20" s="32" t="n">
        <f aca="false">G20+J20+M20</f>
        <v>473</v>
      </c>
      <c r="E20" s="32" t="n">
        <f aca="false">H20+K20+N20</f>
        <v>344</v>
      </c>
      <c r="F20" s="35" t="n">
        <f aca="false">G20+H20</f>
        <v>72</v>
      </c>
      <c r="G20" s="36" t="n">
        <v>51</v>
      </c>
      <c r="H20" s="36" t="n">
        <v>21</v>
      </c>
      <c r="I20" s="35" t="n">
        <f aca="false">J20+K20</f>
        <v>613</v>
      </c>
      <c r="J20" s="36" t="n">
        <v>337</v>
      </c>
      <c r="K20" s="36" t="n">
        <v>276</v>
      </c>
      <c r="L20" s="35" t="n">
        <f aca="false">M20+N20</f>
        <v>132</v>
      </c>
      <c r="M20" s="36" t="n">
        <v>85</v>
      </c>
      <c r="N20" s="36" t="n">
        <v>47</v>
      </c>
      <c r="O20" s="33" t="n">
        <f aca="false">SUM(P20:S20)</f>
        <v>478177</v>
      </c>
      <c r="P20" s="31" t="n">
        <v>460374</v>
      </c>
      <c r="Q20" s="31" t="n">
        <v>16775</v>
      </c>
      <c r="R20" s="31" t="n">
        <v>120</v>
      </c>
      <c r="S20" s="39" t="n">
        <v>908</v>
      </c>
    </row>
    <row r="21" s="17" customFormat="true" ht="13.5" hidden="false" customHeight="true" outlineLevel="0" collapsed="false">
      <c r="A21" s="37" t="s">
        <v>29</v>
      </c>
      <c r="B21" s="31" t="n">
        <v>82</v>
      </c>
      <c r="C21" s="35" t="n">
        <f aca="false">D21+E21</f>
        <v>616</v>
      </c>
      <c r="D21" s="32" t="n">
        <f aca="false">G21+J21+M21</f>
        <v>284</v>
      </c>
      <c r="E21" s="32" t="n">
        <f aca="false">H21+K21+N21</f>
        <v>332</v>
      </c>
      <c r="F21" s="35" t="n">
        <f aca="false">G21+H21</f>
        <v>41</v>
      </c>
      <c r="G21" s="36" t="n">
        <v>26</v>
      </c>
      <c r="H21" s="36" t="n">
        <v>15</v>
      </c>
      <c r="I21" s="35" t="n">
        <f aca="false">J21+K21</f>
        <v>460</v>
      </c>
      <c r="J21" s="36" t="n">
        <v>182</v>
      </c>
      <c r="K21" s="36" t="n">
        <v>278</v>
      </c>
      <c r="L21" s="35" t="n">
        <f aca="false">M21+N21</f>
        <v>115</v>
      </c>
      <c r="M21" s="36" t="n">
        <v>76</v>
      </c>
      <c r="N21" s="36" t="n">
        <v>39</v>
      </c>
      <c r="O21" s="33" t="n">
        <f aca="false">SUM(P21:S21)</f>
        <v>239756</v>
      </c>
      <c r="P21" s="33" t="n">
        <v>238003</v>
      </c>
      <c r="Q21" s="33" t="n">
        <v>864</v>
      </c>
      <c r="R21" s="33" t="n">
        <v>832</v>
      </c>
      <c r="S21" s="17" t="n">
        <v>57</v>
      </c>
    </row>
    <row r="22" s="17" customFormat="true" ht="12" hidden="false" customHeight="true" outlineLevel="0" collapsed="false">
      <c r="A22" s="37"/>
      <c r="B22" s="31"/>
      <c r="C22" s="35"/>
      <c r="D22" s="27"/>
      <c r="E22" s="27"/>
      <c r="F22" s="35"/>
      <c r="G22" s="36"/>
      <c r="H22" s="36"/>
      <c r="I22" s="35"/>
      <c r="J22" s="36"/>
      <c r="K22" s="36"/>
      <c r="L22" s="35"/>
      <c r="M22" s="36"/>
      <c r="N22" s="36"/>
      <c r="O22" s="33"/>
      <c r="P22" s="33"/>
      <c r="Q22" s="33"/>
      <c r="R22" s="33"/>
    </row>
    <row r="23" s="29" customFormat="true" ht="13.5" hidden="false" customHeight="true" outlineLevel="0" collapsed="false">
      <c r="A23" s="37" t="s">
        <v>30</v>
      </c>
      <c r="B23" s="26" t="n">
        <f aca="false">SUM(B25:B36)</f>
        <v>1370</v>
      </c>
      <c r="C23" s="26" t="n">
        <f aca="false">D23+E23</f>
        <v>10214</v>
      </c>
      <c r="D23" s="27" t="n">
        <f aca="false">SUM(D25:D36)</f>
        <v>7746</v>
      </c>
      <c r="E23" s="27" t="n">
        <f aca="false">H23+K23+N23</f>
        <v>2468</v>
      </c>
      <c r="F23" s="26" t="n">
        <f aca="false">G23+H23</f>
        <v>1468</v>
      </c>
      <c r="G23" s="40" t="n">
        <f aca="false">SUM(G25:G36)</f>
        <v>1155</v>
      </c>
      <c r="H23" s="40" t="n">
        <f aca="false">SUM(H25:H36)</f>
        <v>313</v>
      </c>
      <c r="I23" s="26" t="n">
        <f aca="false">J23+K23</f>
        <v>6694</v>
      </c>
      <c r="J23" s="40" t="n">
        <f aca="false">SUM(J25:J36)</f>
        <v>5261</v>
      </c>
      <c r="K23" s="40" t="n">
        <f aca="false">SUM(K25:K36)</f>
        <v>1433</v>
      </c>
      <c r="L23" s="26" t="n">
        <f aca="false">M23+N23</f>
        <v>2052</v>
      </c>
      <c r="M23" s="40" t="n">
        <f aca="false">SUM(M25:M36)</f>
        <v>1330</v>
      </c>
      <c r="N23" s="40" t="n">
        <f aca="false">SUM(N25:N36)</f>
        <v>722</v>
      </c>
      <c r="O23" s="28" t="n">
        <f aca="false">SUM(P23:S23)</f>
        <v>19522974</v>
      </c>
      <c r="P23" s="41" t="n">
        <f aca="false">SUM(P25:P36)</f>
        <v>19361541</v>
      </c>
      <c r="Q23" s="41" t="n">
        <f aca="false">SUM(Q25:Q36)</f>
        <v>112797</v>
      </c>
      <c r="R23" s="41" t="n">
        <f aca="false">SUM(R25:R36)</f>
        <v>7114</v>
      </c>
      <c r="S23" s="41" t="n">
        <f aca="false">SUM(S25:S36)</f>
        <v>41522</v>
      </c>
    </row>
    <row r="24" s="29" customFormat="true" ht="6.75" hidden="false" customHeight="true" outlineLevel="0" collapsed="false">
      <c r="A24" s="37"/>
      <c r="B24" s="26"/>
      <c r="C24" s="26"/>
      <c r="D24" s="27"/>
      <c r="E24" s="27"/>
      <c r="F24" s="26"/>
      <c r="G24" s="40"/>
      <c r="H24" s="40"/>
      <c r="I24" s="26"/>
      <c r="J24" s="40"/>
      <c r="K24" s="40"/>
      <c r="L24" s="26"/>
      <c r="M24" s="40"/>
      <c r="N24" s="40"/>
      <c r="O24" s="33"/>
      <c r="P24" s="28"/>
      <c r="Q24" s="28"/>
      <c r="R24" s="28"/>
    </row>
    <row r="25" customFormat="false" ht="13.5" hidden="false" customHeight="true" outlineLevel="0" collapsed="false">
      <c r="A25" s="42" t="s">
        <v>31</v>
      </c>
      <c r="B25" s="31" t="n">
        <v>42</v>
      </c>
      <c r="C25" s="31" t="n">
        <f aca="false">D25+E25</f>
        <v>128</v>
      </c>
      <c r="D25" s="32" t="n">
        <f aca="false">G25+J25+M25</f>
        <v>90</v>
      </c>
      <c r="E25" s="32" t="n">
        <f aca="false">H25+K25+N25</f>
        <v>38</v>
      </c>
      <c r="F25" s="31" t="n">
        <f aca="false">G25+H25</f>
        <v>4</v>
      </c>
      <c r="G25" s="36" t="n">
        <v>3</v>
      </c>
      <c r="H25" s="36" t="n">
        <v>1</v>
      </c>
      <c r="I25" s="31" t="n">
        <f aca="false">J25+K25</f>
        <v>62</v>
      </c>
      <c r="J25" s="36" t="n">
        <v>44</v>
      </c>
      <c r="K25" s="36" t="n">
        <v>18</v>
      </c>
      <c r="L25" s="31" t="n">
        <f aca="false">M25+N25</f>
        <v>62</v>
      </c>
      <c r="M25" s="36" t="n">
        <v>43</v>
      </c>
      <c r="N25" s="36" t="n">
        <v>19</v>
      </c>
      <c r="O25" s="33" t="n">
        <f aca="false">SUM(P25:S25)</f>
        <v>54552</v>
      </c>
      <c r="P25" s="33" t="n">
        <v>52582</v>
      </c>
      <c r="Q25" s="33" t="n">
        <v>1861</v>
      </c>
      <c r="R25" s="33" t="n">
        <v>83</v>
      </c>
      <c r="S25" s="17" t="n">
        <v>26</v>
      </c>
    </row>
    <row r="26" customFormat="false" ht="13.5" hidden="false" customHeight="true" outlineLevel="0" collapsed="false">
      <c r="A26" s="42" t="s">
        <v>32</v>
      </c>
      <c r="B26" s="31" t="n">
        <v>158</v>
      </c>
      <c r="C26" s="31" t="n">
        <f aca="false">D26+E26</f>
        <v>788</v>
      </c>
      <c r="D26" s="32" t="n">
        <f aca="false">G26+J26+M26</f>
        <v>569</v>
      </c>
      <c r="E26" s="32" t="n">
        <f aca="false">H26+K26+N26</f>
        <v>219</v>
      </c>
      <c r="F26" s="31" t="n">
        <f aca="false">G26+H26</f>
        <v>49</v>
      </c>
      <c r="G26" s="36" t="n">
        <v>34</v>
      </c>
      <c r="H26" s="36" t="n">
        <v>15</v>
      </c>
      <c r="I26" s="31" t="n">
        <f aca="false">J26+K26</f>
        <v>477</v>
      </c>
      <c r="J26" s="36" t="n">
        <v>371</v>
      </c>
      <c r="K26" s="36" t="n">
        <v>106</v>
      </c>
      <c r="L26" s="31" t="n">
        <f aca="false">M26+N26</f>
        <v>262</v>
      </c>
      <c r="M26" s="36" t="n">
        <v>164</v>
      </c>
      <c r="N26" s="36" t="n">
        <v>98</v>
      </c>
      <c r="O26" s="33" t="n">
        <f aca="false">SUM(P26:S26)</f>
        <v>380591</v>
      </c>
      <c r="P26" s="33" t="n">
        <v>376315</v>
      </c>
      <c r="Q26" s="33" t="n">
        <v>3922</v>
      </c>
      <c r="R26" s="33" t="n">
        <v>150</v>
      </c>
      <c r="S26" s="17" t="n">
        <v>204</v>
      </c>
    </row>
    <row r="27" customFormat="false" ht="13.5" hidden="false" customHeight="true" outlineLevel="0" collapsed="false">
      <c r="A27" s="42" t="s">
        <v>33</v>
      </c>
      <c r="B27" s="31" t="n">
        <v>77</v>
      </c>
      <c r="C27" s="31" t="n">
        <f aca="false">D27+E27</f>
        <v>558</v>
      </c>
      <c r="D27" s="32" t="n">
        <f aca="false">G27+J27+M27</f>
        <v>398</v>
      </c>
      <c r="E27" s="32" t="n">
        <f aca="false">H27+K27+N27</f>
        <v>160</v>
      </c>
      <c r="F27" s="31" t="n">
        <f aca="false">G27+H27</f>
        <v>62</v>
      </c>
      <c r="G27" s="36" t="n">
        <v>43</v>
      </c>
      <c r="H27" s="36" t="n">
        <v>19</v>
      </c>
      <c r="I27" s="31" t="n">
        <f aca="false">J27+K27</f>
        <v>384</v>
      </c>
      <c r="J27" s="36" t="n">
        <v>281</v>
      </c>
      <c r="K27" s="36" t="n">
        <v>103</v>
      </c>
      <c r="L27" s="31" t="n">
        <f aca="false">M27+N27</f>
        <v>112</v>
      </c>
      <c r="M27" s="36" t="n">
        <v>74</v>
      </c>
      <c r="N27" s="36" t="n">
        <v>38</v>
      </c>
      <c r="O27" s="33" t="n">
        <f aca="false">SUM(P27:S27)</f>
        <v>416694</v>
      </c>
      <c r="P27" s="33" t="n">
        <v>416080</v>
      </c>
      <c r="Q27" s="33" t="n">
        <v>574</v>
      </c>
      <c r="R27" s="33" t="n">
        <v>40</v>
      </c>
      <c r="S27" s="43" t="n">
        <v>0</v>
      </c>
    </row>
    <row r="28" customFormat="false" ht="13.5" hidden="false" customHeight="true" outlineLevel="0" collapsed="false">
      <c r="A28" s="42" t="s">
        <v>34</v>
      </c>
      <c r="B28" s="33" t="n">
        <v>129</v>
      </c>
      <c r="C28" s="33" t="n">
        <f aca="false">D28+E28</f>
        <v>581</v>
      </c>
      <c r="D28" s="32" t="n">
        <f aca="false">G28+J28+M28</f>
        <v>407</v>
      </c>
      <c r="E28" s="32" t="n">
        <f aca="false">H28+K28+N28</f>
        <v>174</v>
      </c>
      <c r="F28" s="33" t="n">
        <f aca="false">G28+H28</f>
        <v>63</v>
      </c>
      <c r="G28" s="33" t="n">
        <v>38</v>
      </c>
      <c r="H28" s="33" t="n">
        <v>25</v>
      </c>
      <c r="I28" s="33" t="n">
        <f aca="false">J28+K28</f>
        <v>323</v>
      </c>
      <c r="J28" s="33" t="n">
        <v>249</v>
      </c>
      <c r="K28" s="33" t="n">
        <v>74</v>
      </c>
      <c r="L28" s="33" t="n">
        <f aca="false">M28+N28</f>
        <v>195</v>
      </c>
      <c r="M28" s="33" t="n">
        <v>120</v>
      </c>
      <c r="N28" s="33" t="n">
        <v>75</v>
      </c>
      <c r="O28" s="33" t="n">
        <f aca="false">SUM(P28:S28)</f>
        <v>928574</v>
      </c>
      <c r="P28" s="33" t="n">
        <v>913642</v>
      </c>
      <c r="Q28" s="33" t="n">
        <v>10259</v>
      </c>
      <c r="R28" s="33" t="n">
        <v>683</v>
      </c>
      <c r="S28" s="17" t="n">
        <v>3990</v>
      </c>
    </row>
    <row r="29" customFormat="false" ht="13.5" hidden="false" customHeight="true" outlineLevel="0" collapsed="false">
      <c r="A29" s="42" t="s">
        <v>35</v>
      </c>
      <c r="B29" s="33" t="n">
        <v>186</v>
      </c>
      <c r="C29" s="33" t="n">
        <f aca="false">D29+E29</f>
        <v>3575</v>
      </c>
      <c r="D29" s="32" t="n">
        <f aca="false">G29+J29+M29</f>
        <v>2988</v>
      </c>
      <c r="E29" s="32" t="n">
        <f aca="false">H29+K29+N29</f>
        <v>587</v>
      </c>
      <c r="F29" s="33" t="n">
        <f aca="false">G29+H29</f>
        <v>775</v>
      </c>
      <c r="G29" s="33" t="n">
        <v>667</v>
      </c>
      <c r="H29" s="33" t="n">
        <v>108</v>
      </c>
      <c r="I29" s="33" t="n">
        <f aca="false">J29+K29</f>
        <v>2538</v>
      </c>
      <c r="J29" s="33" t="n">
        <v>2153</v>
      </c>
      <c r="K29" s="33" t="n">
        <v>385</v>
      </c>
      <c r="L29" s="33" t="n">
        <f aca="false">M29+N29</f>
        <v>262</v>
      </c>
      <c r="M29" s="33" t="n">
        <v>168</v>
      </c>
      <c r="N29" s="33" t="n">
        <v>94</v>
      </c>
      <c r="O29" s="33" t="n">
        <f aca="false">SUM(P29:S29)</f>
        <v>14239920</v>
      </c>
      <c r="P29" s="31" t="n">
        <v>14122534</v>
      </c>
      <c r="Q29" s="33" t="n">
        <v>79784</v>
      </c>
      <c r="R29" s="33" t="n">
        <v>2217</v>
      </c>
      <c r="S29" s="17" t="n">
        <v>35385</v>
      </c>
    </row>
    <row r="30" customFormat="false" ht="13.5" hidden="false" customHeight="true" outlineLevel="0" collapsed="false">
      <c r="A30" s="42" t="s">
        <v>36</v>
      </c>
      <c r="B30" s="33" t="n">
        <v>108</v>
      </c>
      <c r="C30" s="33" t="n">
        <f aca="false">D30+E30</f>
        <v>557</v>
      </c>
      <c r="D30" s="32" t="n">
        <f aca="false">G30+J30+M30</f>
        <v>320</v>
      </c>
      <c r="E30" s="32" t="n">
        <f aca="false">H30+K30+N30</f>
        <v>237</v>
      </c>
      <c r="F30" s="33" t="n">
        <f aca="false">G30+H30</f>
        <v>39</v>
      </c>
      <c r="G30" s="33" t="n">
        <v>30</v>
      </c>
      <c r="H30" s="33" t="n">
        <v>9</v>
      </c>
      <c r="I30" s="33" t="n">
        <f aca="false">J30+K30</f>
        <v>328</v>
      </c>
      <c r="J30" s="33" t="n">
        <v>172</v>
      </c>
      <c r="K30" s="33" t="n">
        <v>156</v>
      </c>
      <c r="L30" s="33" t="n">
        <f aca="false">M30+N30</f>
        <v>190</v>
      </c>
      <c r="M30" s="33" t="n">
        <v>118</v>
      </c>
      <c r="N30" s="33" t="n">
        <v>72</v>
      </c>
      <c r="O30" s="33" t="n">
        <f aca="false">SUM(P30:S30)</f>
        <v>304272</v>
      </c>
      <c r="P30" s="31" t="n">
        <v>298975</v>
      </c>
      <c r="Q30" s="33" t="n">
        <v>2982</v>
      </c>
      <c r="R30" s="33" t="n">
        <v>2280</v>
      </c>
      <c r="S30" s="17" t="n">
        <v>35</v>
      </c>
    </row>
    <row r="31" customFormat="false" ht="13.5" hidden="false" customHeight="true" outlineLevel="0" collapsed="false">
      <c r="A31" s="42" t="s">
        <v>37</v>
      </c>
      <c r="B31" s="33" t="n">
        <v>204</v>
      </c>
      <c r="C31" s="33" t="n">
        <f aca="false">D31+E31</f>
        <v>903</v>
      </c>
      <c r="D31" s="32" t="n">
        <f aca="false">G31+J31+M31</f>
        <v>687</v>
      </c>
      <c r="E31" s="32" t="n">
        <f aca="false">H31+K31+N31</f>
        <v>216</v>
      </c>
      <c r="F31" s="33" t="n">
        <f aca="false">G31+H31</f>
        <v>90</v>
      </c>
      <c r="G31" s="33" t="n">
        <v>58</v>
      </c>
      <c r="H31" s="33" t="n">
        <v>32</v>
      </c>
      <c r="I31" s="33" t="n">
        <f aca="false">J31+K31</f>
        <v>477</v>
      </c>
      <c r="J31" s="33" t="n">
        <v>397</v>
      </c>
      <c r="K31" s="33" t="n">
        <v>80</v>
      </c>
      <c r="L31" s="33" t="n">
        <f aca="false">M31+N31</f>
        <v>336</v>
      </c>
      <c r="M31" s="33" t="n">
        <v>232</v>
      </c>
      <c r="N31" s="33" t="n">
        <v>104</v>
      </c>
      <c r="O31" s="33" t="n">
        <f aca="false">SUM(P31:S31)</f>
        <v>517017</v>
      </c>
      <c r="P31" s="31" t="n">
        <v>514703</v>
      </c>
      <c r="Q31" s="33" t="n">
        <v>1731</v>
      </c>
      <c r="R31" s="33" t="n">
        <v>342</v>
      </c>
      <c r="S31" s="17" t="n">
        <v>241</v>
      </c>
    </row>
    <row r="32" customFormat="false" ht="13.5" hidden="false" customHeight="true" outlineLevel="0" collapsed="false">
      <c r="A32" s="42" t="s">
        <v>38</v>
      </c>
      <c r="B32" s="33" t="n">
        <v>30</v>
      </c>
      <c r="C32" s="33" t="n">
        <f aca="false">D32+E32</f>
        <v>142</v>
      </c>
      <c r="D32" s="32" t="n">
        <f aca="false">G32+J32+M32</f>
        <v>113</v>
      </c>
      <c r="E32" s="32" t="n">
        <f aca="false">H32+K32+N32</f>
        <v>29</v>
      </c>
      <c r="F32" s="33" t="n">
        <f aca="false">G32+H32</f>
        <v>24</v>
      </c>
      <c r="G32" s="33" t="n">
        <v>17</v>
      </c>
      <c r="H32" s="33" t="n">
        <v>7</v>
      </c>
      <c r="I32" s="33" t="n">
        <f aca="false">J32+K32</f>
        <v>78</v>
      </c>
      <c r="J32" s="33" t="n">
        <v>68</v>
      </c>
      <c r="K32" s="33" t="n">
        <v>10</v>
      </c>
      <c r="L32" s="33" t="n">
        <f aca="false">M32+N32</f>
        <v>40</v>
      </c>
      <c r="M32" s="33" t="n">
        <v>28</v>
      </c>
      <c r="N32" s="33" t="n">
        <v>12</v>
      </c>
      <c r="O32" s="33" t="n">
        <f aca="false">SUM(P32:S32)</f>
        <v>122589</v>
      </c>
      <c r="P32" s="31" t="n">
        <v>121677</v>
      </c>
      <c r="Q32" s="33" t="n">
        <v>912</v>
      </c>
      <c r="R32" s="33" t="n">
        <v>0</v>
      </c>
      <c r="S32" s="43" t="n">
        <v>0</v>
      </c>
    </row>
    <row r="33" customFormat="false" ht="13.5" hidden="false" customHeight="true" outlineLevel="0" collapsed="false">
      <c r="A33" s="42" t="s">
        <v>39</v>
      </c>
      <c r="B33" s="31" t="n">
        <v>77</v>
      </c>
      <c r="C33" s="31" t="n">
        <f aca="false">D33+E33</f>
        <v>712</v>
      </c>
      <c r="D33" s="32" t="n">
        <f aca="false">G33+J33+M33</f>
        <v>517</v>
      </c>
      <c r="E33" s="32" t="n">
        <f aca="false">H33+K33+N33</f>
        <v>195</v>
      </c>
      <c r="F33" s="31" t="n">
        <f aca="false">G33+H33</f>
        <v>114</v>
      </c>
      <c r="G33" s="31" t="n">
        <v>82</v>
      </c>
      <c r="H33" s="33" t="n">
        <v>32</v>
      </c>
      <c r="I33" s="31" t="n">
        <f aca="false">J33+K33</f>
        <v>520</v>
      </c>
      <c r="J33" s="31" t="n">
        <v>380</v>
      </c>
      <c r="K33" s="33" t="n">
        <v>140</v>
      </c>
      <c r="L33" s="31" t="n">
        <f aca="false">M33+N33</f>
        <v>78</v>
      </c>
      <c r="M33" s="31" t="n">
        <v>55</v>
      </c>
      <c r="N33" s="33" t="n">
        <v>23</v>
      </c>
      <c r="O33" s="33" t="n">
        <f aca="false">SUM(P33:S33)</f>
        <v>784069</v>
      </c>
      <c r="P33" s="31" t="n">
        <v>782419</v>
      </c>
      <c r="Q33" s="33" t="n">
        <v>1197</v>
      </c>
      <c r="R33" s="33" t="n">
        <v>0</v>
      </c>
      <c r="S33" s="17" t="n">
        <v>453</v>
      </c>
    </row>
    <row r="34" customFormat="false" ht="13.5" hidden="false" customHeight="true" outlineLevel="0" collapsed="false">
      <c r="A34" s="42" t="s">
        <v>40</v>
      </c>
      <c r="B34" s="33" t="n">
        <v>35</v>
      </c>
      <c r="C34" s="33" t="n">
        <f aca="false">D34+E34</f>
        <v>226</v>
      </c>
      <c r="D34" s="32" t="n">
        <f aca="false">G34+J34+M34</f>
        <v>180</v>
      </c>
      <c r="E34" s="32" t="n">
        <f aca="false">H34+K34+N34</f>
        <v>46</v>
      </c>
      <c r="F34" s="33" t="n">
        <f aca="false">G34+H34</f>
        <v>19</v>
      </c>
      <c r="G34" s="33" t="n">
        <v>15</v>
      </c>
      <c r="H34" s="33" t="n">
        <v>4</v>
      </c>
      <c r="I34" s="33" t="n">
        <f aca="false">J34+K34</f>
        <v>157</v>
      </c>
      <c r="J34" s="33" t="n">
        <v>130</v>
      </c>
      <c r="K34" s="33" t="n">
        <v>27</v>
      </c>
      <c r="L34" s="33" t="n">
        <f aca="false">M34+N34</f>
        <v>50</v>
      </c>
      <c r="M34" s="33" t="n">
        <v>35</v>
      </c>
      <c r="N34" s="33" t="n">
        <v>15</v>
      </c>
      <c r="O34" s="33" t="n">
        <f aca="false">SUM(P34:S34)</f>
        <v>197354</v>
      </c>
      <c r="P34" s="31" t="n">
        <v>195386</v>
      </c>
      <c r="Q34" s="33" t="n">
        <v>1710</v>
      </c>
      <c r="R34" s="33" t="n">
        <v>0</v>
      </c>
      <c r="S34" s="17" t="n">
        <v>258</v>
      </c>
    </row>
    <row r="35" customFormat="false" ht="13.5" hidden="false" customHeight="true" outlineLevel="0" collapsed="false">
      <c r="A35" s="42" t="s">
        <v>41</v>
      </c>
      <c r="B35" s="33" t="n">
        <v>46</v>
      </c>
      <c r="C35" s="33" t="n">
        <f aca="false">D35+E35</f>
        <v>439</v>
      </c>
      <c r="D35" s="32" t="n">
        <f aca="false">G35+J35+M35</f>
        <v>360</v>
      </c>
      <c r="E35" s="32" t="n">
        <f aca="false">H35+K35+N35</f>
        <v>79</v>
      </c>
      <c r="F35" s="33" t="n">
        <f aca="false">G35+H35</f>
        <v>57</v>
      </c>
      <c r="G35" s="33" t="n">
        <v>42</v>
      </c>
      <c r="H35" s="33" t="n">
        <v>15</v>
      </c>
      <c r="I35" s="33" t="n">
        <f aca="false">J35+K35</f>
        <v>357</v>
      </c>
      <c r="J35" s="33" t="n">
        <v>298</v>
      </c>
      <c r="K35" s="33" t="n">
        <v>59</v>
      </c>
      <c r="L35" s="33" t="n">
        <f aca="false">M35+N35</f>
        <v>25</v>
      </c>
      <c r="M35" s="33" t="n">
        <v>20</v>
      </c>
      <c r="N35" s="33" t="n">
        <v>5</v>
      </c>
      <c r="O35" s="33" t="n">
        <f aca="false">SUM(P35:S35)</f>
        <v>443598</v>
      </c>
      <c r="P35" s="31" t="n">
        <v>442357</v>
      </c>
      <c r="Q35" s="31" t="n">
        <v>1188</v>
      </c>
      <c r="R35" s="31" t="n">
        <v>2</v>
      </c>
      <c r="S35" s="17" t="n">
        <v>51</v>
      </c>
    </row>
    <row r="36" customFormat="false" ht="13.5" hidden="false" customHeight="true" outlineLevel="0" collapsed="false">
      <c r="A36" s="44" t="s">
        <v>42</v>
      </c>
      <c r="B36" s="45" t="n">
        <v>278</v>
      </c>
      <c r="C36" s="45" t="n">
        <f aca="false">D36+E36</f>
        <v>1605</v>
      </c>
      <c r="D36" s="46" t="n">
        <f aca="false">G36+J36+M36</f>
        <v>1117</v>
      </c>
      <c r="E36" s="46" t="n">
        <f aca="false">H36+K36+N36</f>
        <v>488</v>
      </c>
      <c r="F36" s="45" t="n">
        <f aca="false">G36+H36</f>
        <v>172</v>
      </c>
      <c r="G36" s="45" t="n">
        <v>126</v>
      </c>
      <c r="H36" s="45" t="n">
        <v>46</v>
      </c>
      <c r="I36" s="45" t="n">
        <f aca="false">J36+K36</f>
        <v>993</v>
      </c>
      <c r="J36" s="45" t="n">
        <v>718</v>
      </c>
      <c r="K36" s="45" t="n">
        <v>275</v>
      </c>
      <c r="L36" s="45" t="n">
        <f aca="false">M36+N36</f>
        <v>440</v>
      </c>
      <c r="M36" s="45" t="n">
        <v>273</v>
      </c>
      <c r="N36" s="45" t="n">
        <v>167</v>
      </c>
      <c r="O36" s="45" t="n">
        <f aca="false">SUM(P36:S36)</f>
        <v>1133744</v>
      </c>
      <c r="P36" s="45" t="n">
        <v>1124871</v>
      </c>
      <c r="Q36" s="47" t="n">
        <v>6677</v>
      </c>
      <c r="R36" s="47" t="n">
        <v>1317</v>
      </c>
      <c r="S36" s="48" t="n">
        <v>879</v>
      </c>
    </row>
    <row r="37" customFormat="false" ht="12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N37" s="49"/>
      <c r="O37" s="49"/>
      <c r="P37" s="49"/>
      <c r="Q37" s="50"/>
    </row>
    <row r="38" customFormat="false" ht="12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N38" s="49"/>
      <c r="O38" s="49"/>
      <c r="P38" s="49"/>
    </row>
    <row r="39" customFormat="false" ht="12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N39" s="49"/>
      <c r="O39" s="49"/>
      <c r="P39" s="49"/>
      <c r="Q39" s="49"/>
    </row>
    <row r="40" customFormat="false" ht="12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N40" s="49"/>
      <c r="O40" s="49"/>
      <c r="P40" s="49"/>
      <c r="Q40" s="49"/>
    </row>
    <row r="41" customFormat="false" ht="12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N41" s="49"/>
      <c r="O41" s="49"/>
      <c r="P41" s="49"/>
      <c r="Q41" s="49"/>
    </row>
    <row r="42" customFormat="false" ht="12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</row>
    <row r="43" customFormat="false" ht="12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  <row r="44" customFormat="false" ht="12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customFormat="false" ht="12" hidden="false" customHeight="true" outlineLevel="0" collapsed="false">
      <c r="A45" s="49"/>
      <c r="B45" s="49"/>
      <c r="C45" s="49"/>
      <c r="D45" s="49"/>
      <c r="E45" s="49"/>
      <c r="F45" s="49"/>
    </row>
  </sheetData>
  <mergeCells count="16">
    <mergeCell ref="A1:S1"/>
    <mergeCell ref="A2:S2"/>
    <mergeCell ref="A3:B3"/>
    <mergeCell ref="A4:A6"/>
    <mergeCell ref="B4:B6"/>
    <mergeCell ref="C4:N4"/>
    <mergeCell ref="O4:S4"/>
    <mergeCell ref="C5:E5"/>
    <mergeCell ref="F5:H5"/>
    <mergeCell ref="I5:K5"/>
    <mergeCell ref="L5:N5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827083333333333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0.71"/>
    <col collapsed="false" customWidth="true" hidden="false" outlineLevel="0" max="3" min="3" style="1" width="10.85"/>
    <col collapsed="false" customWidth="true" hidden="false" outlineLevel="0" max="14" min="4" style="1" width="10.71"/>
    <col collapsed="false" customWidth="true" hidden="false" outlineLevel="0" max="19" min="15" style="1" width="13.71"/>
    <col collapsed="false" customWidth="false" hidden="false" outlineLevel="0" max="257" min="20" style="1" width="15.28"/>
  </cols>
  <sheetData>
    <row r="1" s="4" customFormat="true" ht="16.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2" customFormat="true" ht="15" hidden="false" customHeight="true" outlineLevel="0" collapsed="false">
      <c r="A2" s="5"/>
      <c r="B2" s="5"/>
      <c r="C2" s="6"/>
      <c r="D2" s="6"/>
      <c r="E2" s="6"/>
      <c r="F2" s="7"/>
      <c r="G2" s="8"/>
      <c r="H2" s="6"/>
      <c r="I2" s="6"/>
      <c r="J2" s="9"/>
      <c r="K2" s="9"/>
      <c r="L2" s="9"/>
      <c r="M2" s="10"/>
      <c r="N2" s="11"/>
      <c r="O2" s="11"/>
    </row>
    <row r="3" s="17" customFormat="true" ht="18" hidden="false" customHeight="true" outlineLevel="0" collapsed="false">
      <c r="A3" s="13"/>
      <c r="B3" s="14" t="s">
        <v>2</v>
      </c>
      <c r="C3" s="15" t="s">
        <v>3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51" t="s">
        <v>44</v>
      </c>
      <c r="P3" s="51"/>
      <c r="Q3" s="51"/>
      <c r="R3" s="51"/>
      <c r="S3" s="52" t="s">
        <v>45</v>
      </c>
    </row>
    <row r="4" s="17" customFormat="true" ht="15" hidden="false" customHeight="true" outlineLevel="0" collapsed="false">
      <c r="A4" s="13"/>
      <c r="B4" s="14"/>
      <c r="C4" s="18" t="s">
        <v>5</v>
      </c>
      <c r="D4" s="18"/>
      <c r="E4" s="18"/>
      <c r="F4" s="18" t="s">
        <v>6</v>
      </c>
      <c r="G4" s="18"/>
      <c r="H4" s="18"/>
      <c r="I4" s="18" t="s">
        <v>7</v>
      </c>
      <c r="J4" s="18"/>
      <c r="K4" s="18"/>
      <c r="L4" s="18" t="s">
        <v>8</v>
      </c>
      <c r="M4" s="18"/>
      <c r="N4" s="18"/>
      <c r="O4" s="19" t="s">
        <v>9</v>
      </c>
      <c r="P4" s="19" t="s">
        <v>10</v>
      </c>
      <c r="Q4" s="19" t="s">
        <v>11</v>
      </c>
      <c r="R4" s="20" t="s">
        <v>12</v>
      </c>
      <c r="S4" s="21" t="s">
        <v>13</v>
      </c>
    </row>
    <row r="5" s="17" customFormat="true" ht="15" hidden="false" customHeight="true" outlineLevel="0" collapsed="false">
      <c r="A5" s="13"/>
      <c r="B5" s="14"/>
      <c r="C5" s="22" t="s">
        <v>14</v>
      </c>
      <c r="D5" s="23" t="s">
        <v>15</v>
      </c>
      <c r="E5" s="24" t="s">
        <v>16</v>
      </c>
      <c r="F5" s="22" t="s">
        <v>14</v>
      </c>
      <c r="G5" s="23" t="s">
        <v>15</v>
      </c>
      <c r="H5" s="24" t="s">
        <v>16</v>
      </c>
      <c r="I5" s="22" t="s">
        <v>14</v>
      </c>
      <c r="J5" s="23" t="s">
        <v>15</v>
      </c>
      <c r="K5" s="24" t="s">
        <v>16</v>
      </c>
      <c r="L5" s="22" t="s">
        <v>14</v>
      </c>
      <c r="M5" s="23" t="s">
        <v>15</v>
      </c>
      <c r="N5" s="24" t="s">
        <v>16</v>
      </c>
      <c r="O5" s="19"/>
      <c r="P5" s="19"/>
      <c r="Q5" s="19"/>
      <c r="R5" s="20"/>
      <c r="S5" s="21"/>
    </row>
    <row r="6" s="29" customFormat="true" ht="15" hidden="false" customHeight="true" outlineLevel="0" collapsed="false">
      <c r="A6" s="25" t="s">
        <v>17</v>
      </c>
      <c r="B6" s="26" t="n">
        <f aca="false">B8+B22</f>
        <v>1546</v>
      </c>
      <c r="C6" s="26" t="n">
        <f aca="false">D6+E6</f>
        <v>35008</v>
      </c>
      <c r="D6" s="27" t="n">
        <f aca="false">D8+D22</f>
        <v>25203</v>
      </c>
      <c r="E6" s="27" t="n">
        <f aca="false">H6+K6+N6</f>
        <v>9805</v>
      </c>
      <c r="F6" s="26" t="n">
        <f aca="false">G6+H6</f>
        <v>6148</v>
      </c>
      <c r="G6" s="27" t="n">
        <f aca="false">G8+G22</f>
        <v>4664</v>
      </c>
      <c r="H6" s="27" t="n">
        <f aca="false">H8+H22</f>
        <v>1484</v>
      </c>
      <c r="I6" s="26" t="n">
        <f aca="false">J6+K6</f>
        <v>27457</v>
      </c>
      <c r="J6" s="27" t="n">
        <f aca="false">J8+J22</f>
        <v>19610</v>
      </c>
      <c r="K6" s="27" t="n">
        <f aca="false">K8+K22</f>
        <v>7847</v>
      </c>
      <c r="L6" s="26" t="n">
        <f aca="false">M6+N6</f>
        <v>1403</v>
      </c>
      <c r="M6" s="27" t="n">
        <f aca="false">M8+M22</f>
        <v>929</v>
      </c>
      <c r="N6" s="27" t="n">
        <f aca="false">N8+N22</f>
        <v>474</v>
      </c>
      <c r="O6" s="28" t="n">
        <f aca="false">SUM(P6:S6)</f>
        <v>60422744</v>
      </c>
      <c r="P6" s="28" t="n">
        <f aca="false">P8+P22</f>
        <v>59608848</v>
      </c>
      <c r="Q6" s="28" t="n">
        <f aca="false">Q8+Q22</f>
        <v>272588</v>
      </c>
      <c r="R6" s="28" t="n">
        <f aca="false">R8+R22</f>
        <v>301575</v>
      </c>
      <c r="S6" s="28" t="n">
        <f aca="false">S8+S22</f>
        <v>239733</v>
      </c>
    </row>
    <row r="7" s="17" customFormat="true" ht="6.75" hidden="false" customHeight="true" outlineLevel="0" collapsed="false">
      <c r="A7" s="34"/>
      <c r="B7" s="31"/>
      <c r="C7" s="31"/>
      <c r="D7" s="27"/>
      <c r="E7" s="27"/>
      <c r="F7" s="31"/>
      <c r="G7" s="32"/>
      <c r="H7" s="32"/>
      <c r="I7" s="31"/>
      <c r="J7" s="32"/>
      <c r="K7" s="32"/>
      <c r="L7" s="31"/>
      <c r="M7" s="32"/>
      <c r="N7" s="32"/>
      <c r="O7" s="33"/>
      <c r="P7" s="31"/>
      <c r="Q7" s="33"/>
      <c r="R7" s="31"/>
      <c r="S7" s="43"/>
    </row>
    <row r="8" s="29" customFormat="true" ht="15" hidden="false" customHeight="true" outlineLevel="0" collapsed="false">
      <c r="A8" s="34" t="s">
        <v>18</v>
      </c>
      <c r="B8" s="26" t="n">
        <f aca="false">SUM(B10:B20)</f>
        <v>1096</v>
      </c>
      <c r="C8" s="26" t="n">
        <f aca="false">D8+E8</f>
        <v>26995</v>
      </c>
      <c r="D8" s="27" t="n">
        <f aca="false">G8+J8+M8</f>
        <v>18983</v>
      </c>
      <c r="E8" s="27" t="n">
        <f aca="false">H8+K8+N8</f>
        <v>8012</v>
      </c>
      <c r="F8" s="26" t="n">
        <f aca="false">G8+H8</f>
        <v>4680</v>
      </c>
      <c r="G8" s="27" t="n">
        <f aca="false">SUM(G10:G20)</f>
        <v>3509</v>
      </c>
      <c r="H8" s="27" t="n">
        <f aca="false">SUM(H10:H20)</f>
        <v>1171</v>
      </c>
      <c r="I8" s="26" t="n">
        <f aca="false">J8+K8</f>
        <v>21367</v>
      </c>
      <c r="J8" s="27" t="n">
        <f aca="false">SUM(J10:J20)</f>
        <v>14841</v>
      </c>
      <c r="K8" s="27" t="n">
        <f aca="false">SUM(K10:K20)</f>
        <v>6526</v>
      </c>
      <c r="L8" s="26" t="n">
        <f aca="false">M8+N8</f>
        <v>948</v>
      </c>
      <c r="M8" s="27" t="n">
        <f aca="false">SUM(M10:M20)</f>
        <v>633</v>
      </c>
      <c r="N8" s="27" t="n">
        <f aca="false">SUM(N10:N20)</f>
        <v>315</v>
      </c>
      <c r="O8" s="28" t="n">
        <f aca="false">SUM(P8:S8)</f>
        <v>41640516</v>
      </c>
      <c r="P8" s="26" t="n">
        <f aca="false">SUM(P10:P20)</f>
        <v>40961586</v>
      </c>
      <c r="Q8" s="26" t="n">
        <f aca="false">SUM(Q10:Q20)</f>
        <v>181848</v>
      </c>
      <c r="R8" s="26" t="n">
        <f aca="false">SUM(R10:R20)</f>
        <v>298871</v>
      </c>
      <c r="S8" s="26" t="n">
        <f aca="false">SUM(S10:S20)</f>
        <v>198211</v>
      </c>
    </row>
    <row r="9" s="17" customFormat="true" ht="6.75" hidden="false" customHeight="true" outlineLevel="0" collapsed="false">
      <c r="A9" s="34"/>
      <c r="B9" s="33"/>
      <c r="C9" s="31"/>
      <c r="D9" s="27"/>
      <c r="E9" s="27"/>
      <c r="F9" s="31"/>
      <c r="G9" s="32"/>
      <c r="H9" s="32"/>
      <c r="I9" s="31"/>
      <c r="J9" s="32"/>
      <c r="K9" s="32"/>
      <c r="L9" s="31"/>
      <c r="M9" s="32"/>
      <c r="N9" s="32"/>
      <c r="O9" s="33"/>
      <c r="P9" s="31"/>
      <c r="Q9" s="31"/>
      <c r="R9" s="31"/>
      <c r="S9" s="43"/>
    </row>
    <row r="10" s="17" customFormat="true" ht="15" hidden="false" customHeight="true" outlineLevel="0" collapsed="false">
      <c r="A10" s="34" t="s">
        <v>19</v>
      </c>
      <c r="B10" s="33" t="n">
        <v>280</v>
      </c>
      <c r="C10" s="31" t="n">
        <f aca="false">D10+E10</f>
        <v>7233</v>
      </c>
      <c r="D10" s="32" t="n">
        <f aca="false">G10+J10+M10</f>
        <v>4966</v>
      </c>
      <c r="E10" s="32" t="n">
        <f aca="false">H10+K10+N10</f>
        <v>2267</v>
      </c>
      <c r="F10" s="31" t="n">
        <f aca="false">G10+H10</f>
        <v>1282</v>
      </c>
      <c r="G10" s="32" t="n">
        <v>1004</v>
      </c>
      <c r="H10" s="32" t="n">
        <v>278</v>
      </c>
      <c r="I10" s="31" t="n">
        <f aca="false">J10+K10</f>
        <v>5765</v>
      </c>
      <c r="J10" s="32" t="n">
        <v>3835</v>
      </c>
      <c r="K10" s="32" t="n">
        <v>1930</v>
      </c>
      <c r="L10" s="31" t="n">
        <f aca="false">M10+N10</f>
        <v>186</v>
      </c>
      <c r="M10" s="32" t="n">
        <v>127</v>
      </c>
      <c r="N10" s="32" t="n">
        <v>59</v>
      </c>
      <c r="O10" s="33" t="n">
        <f aca="false">SUM(P10:S10)</f>
        <v>10687193</v>
      </c>
      <c r="P10" s="31" t="n">
        <v>10510310</v>
      </c>
      <c r="Q10" s="31" t="n">
        <v>71167</v>
      </c>
      <c r="R10" s="31" t="n">
        <v>54052</v>
      </c>
      <c r="S10" s="43" t="n">
        <v>51664</v>
      </c>
    </row>
    <row r="11" s="17" customFormat="true" ht="15" hidden="false" customHeight="true" outlineLevel="0" collapsed="false">
      <c r="A11" s="34" t="s">
        <v>20</v>
      </c>
      <c r="B11" s="33" t="n">
        <v>140</v>
      </c>
      <c r="C11" s="31" t="n">
        <f aca="false">D11+E11</f>
        <v>2234</v>
      </c>
      <c r="D11" s="32" t="n">
        <f aca="false">G11+J11+M11</f>
        <v>1458</v>
      </c>
      <c r="E11" s="32" t="n">
        <f aca="false">H11+K11+N11</f>
        <v>776</v>
      </c>
      <c r="F11" s="31" t="n">
        <f aca="false">G11+H11</f>
        <v>344</v>
      </c>
      <c r="G11" s="32" t="n">
        <v>208</v>
      </c>
      <c r="H11" s="32" t="n">
        <v>136</v>
      </c>
      <c r="I11" s="31" t="n">
        <f aca="false">J11+K11</f>
        <v>1771</v>
      </c>
      <c r="J11" s="32" t="n">
        <v>1173</v>
      </c>
      <c r="K11" s="32" t="n">
        <v>598</v>
      </c>
      <c r="L11" s="31" t="n">
        <f aca="false">M11+N11</f>
        <v>119</v>
      </c>
      <c r="M11" s="32" t="n">
        <v>77</v>
      </c>
      <c r="N11" s="32" t="n">
        <v>42</v>
      </c>
      <c r="O11" s="33" t="n">
        <f aca="false">SUM(P11:S11)</f>
        <v>1358747</v>
      </c>
      <c r="P11" s="31" t="n">
        <v>1339388</v>
      </c>
      <c r="Q11" s="31" t="n">
        <v>15236</v>
      </c>
      <c r="R11" s="31" t="n">
        <v>2485</v>
      </c>
      <c r="S11" s="43" t="n">
        <v>1638</v>
      </c>
    </row>
    <row r="12" s="17" customFormat="true" ht="15" hidden="false" customHeight="true" outlineLevel="0" collapsed="false">
      <c r="A12" s="34" t="s">
        <v>21</v>
      </c>
      <c r="B12" s="31" t="n">
        <v>109</v>
      </c>
      <c r="C12" s="31" t="n">
        <f aca="false">D12+E12</f>
        <v>3100</v>
      </c>
      <c r="D12" s="32" t="n">
        <f aca="false">G12+J12+M12</f>
        <v>2008</v>
      </c>
      <c r="E12" s="32" t="n">
        <f aca="false">H12+K12+N12</f>
        <v>1092</v>
      </c>
      <c r="F12" s="31" t="n">
        <f aca="false">G12+H12</f>
        <v>556</v>
      </c>
      <c r="G12" s="32" t="n">
        <v>398</v>
      </c>
      <c r="H12" s="32" t="n">
        <v>158</v>
      </c>
      <c r="I12" s="31" t="n">
        <f aca="false">J12+K12</f>
        <v>2477</v>
      </c>
      <c r="J12" s="32" t="n">
        <v>1567</v>
      </c>
      <c r="K12" s="32" t="n">
        <v>910</v>
      </c>
      <c r="L12" s="31" t="n">
        <f aca="false">M12+N12</f>
        <v>67</v>
      </c>
      <c r="M12" s="32" t="n">
        <v>43</v>
      </c>
      <c r="N12" s="32" t="n">
        <v>24</v>
      </c>
      <c r="O12" s="33" t="n">
        <f aca="false">SUM(P12:S12)</f>
        <v>5569119</v>
      </c>
      <c r="P12" s="31" t="n">
        <v>5521975</v>
      </c>
      <c r="Q12" s="31" t="n">
        <v>8676</v>
      </c>
      <c r="R12" s="31" t="n">
        <v>1694</v>
      </c>
      <c r="S12" s="43" t="n">
        <v>36774</v>
      </c>
    </row>
    <row r="13" s="17" customFormat="true" ht="15" hidden="false" customHeight="true" outlineLevel="0" collapsed="false">
      <c r="A13" s="34" t="s">
        <v>22</v>
      </c>
      <c r="B13" s="31" t="n">
        <v>210</v>
      </c>
      <c r="C13" s="35" t="n">
        <f aca="false">D13+E13</f>
        <v>3011</v>
      </c>
      <c r="D13" s="32" t="n">
        <f aca="false">G13+J13+M13</f>
        <v>2011</v>
      </c>
      <c r="E13" s="32" t="n">
        <f aca="false">H13+K13+N13</f>
        <v>1000</v>
      </c>
      <c r="F13" s="35" t="n">
        <f aca="false">G13+H13</f>
        <v>348</v>
      </c>
      <c r="G13" s="36" t="n">
        <v>228</v>
      </c>
      <c r="H13" s="36" t="n">
        <v>120</v>
      </c>
      <c r="I13" s="35" t="n">
        <f aca="false">J13+K13</f>
        <v>2407</v>
      </c>
      <c r="J13" s="36" t="n">
        <v>1602</v>
      </c>
      <c r="K13" s="36" t="n">
        <v>805</v>
      </c>
      <c r="L13" s="35" t="n">
        <f aca="false">M13+N13</f>
        <v>256</v>
      </c>
      <c r="M13" s="36" t="n">
        <v>181</v>
      </c>
      <c r="N13" s="36" t="n">
        <v>75</v>
      </c>
      <c r="O13" s="33" t="n">
        <f aca="false">SUM(P13:S13)</f>
        <v>2956614</v>
      </c>
      <c r="P13" s="31" t="n">
        <v>2943015</v>
      </c>
      <c r="Q13" s="31" t="n">
        <v>9598</v>
      </c>
      <c r="R13" s="31" t="n">
        <v>3347</v>
      </c>
      <c r="S13" s="43" t="n">
        <v>654</v>
      </c>
    </row>
    <row r="14" s="17" customFormat="true" ht="15" hidden="false" customHeight="true" outlineLevel="0" collapsed="false">
      <c r="A14" s="34" t="s">
        <v>23</v>
      </c>
      <c r="B14" s="31" t="n">
        <v>79</v>
      </c>
      <c r="C14" s="35" t="n">
        <f aca="false">D14+E14</f>
        <v>2944</v>
      </c>
      <c r="D14" s="32" t="n">
        <f aca="false">G14+J14+M14</f>
        <v>2425</v>
      </c>
      <c r="E14" s="32" t="n">
        <f aca="false">H14+K14+N14</f>
        <v>519</v>
      </c>
      <c r="F14" s="35" t="n">
        <f aca="false">G14+H14</f>
        <v>557</v>
      </c>
      <c r="G14" s="36" t="n">
        <v>439</v>
      </c>
      <c r="H14" s="36" t="n">
        <v>118</v>
      </c>
      <c r="I14" s="35" t="n">
        <f aca="false">J14+K14</f>
        <v>2320</v>
      </c>
      <c r="J14" s="36" t="n">
        <v>1940</v>
      </c>
      <c r="K14" s="36" t="n">
        <v>380</v>
      </c>
      <c r="L14" s="35" t="n">
        <f aca="false">M14+N14</f>
        <v>67</v>
      </c>
      <c r="M14" s="36" t="n">
        <v>46</v>
      </c>
      <c r="N14" s="36" t="n">
        <v>21</v>
      </c>
      <c r="O14" s="33" t="n">
        <f aca="false">SUM(P14:S14)</f>
        <v>7132525</v>
      </c>
      <c r="P14" s="31" t="n">
        <v>6991766</v>
      </c>
      <c r="Q14" s="33" t="n">
        <v>39716</v>
      </c>
      <c r="R14" s="31" t="n">
        <v>18336</v>
      </c>
      <c r="S14" s="43" t="n">
        <v>82707</v>
      </c>
    </row>
    <row r="15" s="17" customFormat="true" ht="15" hidden="false" customHeight="true" outlineLevel="0" collapsed="false">
      <c r="A15" s="34" t="s">
        <v>24</v>
      </c>
      <c r="B15" s="31" t="n">
        <v>93</v>
      </c>
      <c r="C15" s="35" t="n">
        <f aca="false">D15+E15</f>
        <v>3009</v>
      </c>
      <c r="D15" s="32" t="n">
        <f aca="false">G15+J15+M15</f>
        <v>2170</v>
      </c>
      <c r="E15" s="32" t="n">
        <f aca="false">H15+K15+N15</f>
        <v>839</v>
      </c>
      <c r="F15" s="35" t="n">
        <f aca="false">G15+H15</f>
        <v>587</v>
      </c>
      <c r="G15" s="36" t="n">
        <v>429</v>
      </c>
      <c r="H15" s="36" t="n">
        <v>158</v>
      </c>
      <c r="I15" s="35" t="n">
        <f aca="false">J15+K15</f>
        <v>2332</v>
      </c>
      <c r="J15" s="36" t="n">
        <v>1688</v>
      </c>
      <c r="K15" s="36" t="n">
        <v>644</v>
      </c>
      <c r="L15" s="35" t="n">
        <f aca="false">M15+N15</f>
        <v>90</v>
      </c>
      <c r="M15" s="36" t="n">
        <v>53</v>
      </c>
      <c r="N15" s="36" t="n">
        <v>37</v>
      </c>
      <c r="O15" s="33" t="n">
        <f aca="false">SUM(P15:S15)</f>
        <v>4216531</v>
      </c>
      <c r="P15" s="31" t="n">
        <v>4180047</v>
      </c>
      <c r="Q15" s="31" t="n">
        <v>13866</v>
      </c>
      <c r="R15" s="31" t="n">
        <v>15314</v>
      </c>
      <c r="S15" s="43" t="n">
        <v>7304</v>
      </c>
    </row>
    <row r="16" s="17" customFormat="true" ht="15" hidden="false" customHeight="true" outlineLevel="0" collapsed="false">
      <c r="A16" s="34" t="s">
        <v>25</v>
      </c>
      <c r="B16" s="33" t="n">
        <v>47</v>
      </c>
      <c r="C16" s="35" t="n">
        <f aca="false">D16+E16</f>
        <v>2476</v>
      </c>
      <c r="D16" s="32" t="n">
        <f aca="false">G16+J16+M16</f>
        <v>1831</v>
      </c>
      <c r="E16" s="32" t="n">
        <f aca="false">H16+K16+N16</f>
        <v>645</v>
      </c>
      <c r="F16" s="35" t="n">
        <f aca="false">G16+H16</f>
        <v>538</v>
      </c>
      <c r="G16" s="36" t="n">
        <v>436</v>
      </c>
      <c r="H16" s="36" t="n">
        <v>102</v>
      </c>
      <c r="I16" s="35" t="n">
        <f aca="false">J16+K16</f>
        <v>1896</v>
      </c>
      <c r="J16" s="36" t="n">
        <v>1366</v>
      </c>
      <c r="K16" s="36" t="n">
        <v>530</v>
      </c>
      <c r="L16" s="35" t="n">
        <f aca="false">M16+N16</f>
        <v>42</v>
      </c>
      <c r="M16" s="36" t="n">
        <v>29</v>
      </c>
      <c r="N16" s="36" t="n">
        <v>13</v>
      </c>
      <c r="O16" s="33" t="n">
        <f aca="false">SUM(P16:S16)</f>
        <v>4072168</v>
      </c>
      <c r="P16" s="31" t="n">
        <v>3863435</v>
      </c>
      <c r="Q16" s="31" t="n">
        <v>6422</v>
      </c>
      <c r="R16" s="31" t="n">
        <v>201863</v>
      </c>
      <c r="S16" s="43" t="n">
        <v>448</v>
      </c>
    </row>
    <row r="17" s="38" customFormat="true" ht="15" hidden="false" customHeight="true" outlineLevel="0" collapsed="false">
      <c r="A17" s="37" t="s">
        <v>26</v>
      </c>
      <c r="B17" s="33" t="n">
        <v>46</v>
      </c>
      <c r="C17" s="35" t="n">
        <f aca="false">D17+E17</f>
        <v>531</v>
      </c>
      <c r="D17" s="32" t="n">
        <f aca="false">G17+J17+M17</f>
        <v>402</v>
      </c>
      <c r="E17" s="32" t="n">
        <f aca="false">H17+K17+N17</f>
        <v>129</v>
      </c>
      <c r="F17" s="35" t="n">
        <f aca="false">G17+H17</f>
        <v>76</v>
      </c>
      <c r="G17" s="36" t="n">
        <v>50</v>
      </c>
      <c r="H17" s="36" t="n">
        <v>26</v>
      </c>
      <c r="I17" s="35" t="n">
        <f aca="false">J17+K17</f>
        <v>415</v>
      </c>
      <c r="J17" s="36" t="n">
        <v>325</v>
      </c>
      <c r="K17" s="36" t="n">
        <v>90</v>
      </c>
      <c r="L17" s="35" t="n">
        <f aca="false">M17+N17</f>
        <v>40</v>
      </c>
      <c r="M17" s="36" t="n">
        <v>27</v>
      </c>
      <c r="N17" s="36" t="n">
        <v>13</v>
      </c>
      <c r="O17" s="33" t="n">
        <f aca="false">SUM(P17:S17)</f>
        <v>497051</v>
      </c>
      <c r="P17" s="31" t="n">
        <v>495213</v>
      </c>
      <c r="Q17" s="31" t="n">
        <v>1641</v>
      </c>
      <c r="R17" s="31" t="n">
        <v>110</v>
      </c>
      <c r="S17" s="53" t="n">
        <v>87</v>
      </c>
    </row>
    <row r="18" s="38" customFormat="true" ht="15" hidden="false" customHeight="true" outlineLevel="0" collapsed="false">
      <c r="A18" s="37" t="s">
        <v>27</v>
      </c>
      <c r="B18" s="33" t="n">
        <v>23</v>
      </c>
      <c r="C18" s="35" t="n">
        <f aca="false">D18+E18</f>
        <v>1261</v>
      </c>
      <c r="D18" s="32" t="n">
        <f aca="false">G18+J18+M18</f>
        <v>1125</v>
      </c>
      <c r="E18" s="32" t="n">
        <f aca="false">H18+K18+N18</f>
        <v>136</v>
      </c>
      <c r="F18" s="35" t="n">
        <f aca="false">G18+H18</f>
        <v>279</v>
      </c>
      <c r="G18" s="36" t="n">
        <v>240</v>
      </c>
      <c r="H18" s="36" t="n">
        <v>39</v>
      </c>
      <c r="I18" s="35" t="n">
        <f aca="false">J18+K18</f>
        <v>969</v>
      </c>
      <c r="J18" s="36" t="n">
        <v>876</v>
      </c>
      <c r="K18" s="36" t="n">
        <v>93</v>
      </c>
      <c r="L18" s="35" t="n">
        <f aca="false">M18+N18</f>
        <v>13</v>
      </c>
      <c r="M18" s="36" t="n">
        <v>9</v>
      </c>
      <c r="N18" s="36" t="n">
        <v>4</v>
      </c>
      <c r="O18" s="33" t="n">
        <f aca="false">SUM(P18:S18)</f>
        <v>4532328</v>
      </c>
      <c r="P18" s="31" t="n">
        <v>4513439</v>
      </c>
      <c r="Q18" s="31" t="n">
        <v>1300</v>
      </c>
      <c r="R18" s="31" t="n">
        <v>1619</v>
      </c>
      <c r="S18" s="53" t="n">
        <v>15970</v>
      </c>
    </row>
    <row r="19" s="39" customFormat="true" ht="13.5" hidden="false" customHeight="true" outlineLevel="0" collapsed="false">
      <c r="A19" s="37" t="s">
        <v>28</v>
      </c>
      <c r="B19" s="31" t="n">
        <v>40</v>
      </c>
      <c r="C19" s="35" t="n">
        <f aca="false">D19+E19</f>
        <v>690</v>
      </c>
      <c r="D19" s="32" t="n">
        <f aca="false">G19+J19+M19</f>
        <v>386</v>
      </c>
      <c r="E19" s="32" t="n">
        <f aca="false">H19+K19+N19</f>
        <v>304</v>
      </c>
      <c r="F19" s="35" t="n">
        <f aca="false">G19+H19</f>
        <v>72</v>
      </c>
      <c r="G19" s="36" t="n">
        <v>51</v>
      </c>
      <c r="H19" s="36" t="n">
        <v>21</v>
      </c>
      <c r="I19" s="35" t="n">
        <f aca="false">J19+K19</f>
        <v>580</v>
      </c>
      <c r="J19" s="36" t="n">
        <v>310</v>
      </c>
      <c r="K19" s="36" t="n">
        <v>270</v>
      </c>
      <c r="L19" s="35" t="n">
        <f aca="false">M19+N19</f>
        <v>38</v>
      </c>
      <c r="M19" s="36" t="n">
        <v>25</v>
      </c>
      <c r="N19" s="36" t="n">
        <v>13</v>
      </c>
      <c r="O19" s="33" t="n">
        <f aca="false">SUM(P19:S19)</f>
        <v>414107</v>
      </c>
      <c r="P19" s="31" t="n">
        <v>399363</v>
      </c>
      <c r="Q19" s="31" t="n">
        <v>13836</v>
      </c>
      <c r="R19" s="31" t="n">
        <v>0</v>
      </c>
      <c r="S19" s="54" t="n">
        <v>908</v>
      </c>
    </row>
    <row r="20" s="17" customFormat="true" ht="13.5" hidden="false" customHeight="true" outlineLevel="0" collapsed="false">
      <c r="A20" s="37" t="s">
        <v>29</v>
      </c>
      <c r="B20" s="31" t="n">
        <v>29</v>
      </c>
      <c r="C20" s="35" t="n">
        <f aca="false">D20+E20</f>
        <v>506</v>
      </c>
      <c r="D20" s="32" t="n">
        <f aca="false">G20+J20+M20</f>
        <v>201</v>
      </c>
      <c r="E20" s="32" t="n">
        <f aca="false">H20+K20+N20</f>
        <v>305</v>
      </c>
      <c r="F20" s="35" t="n">
        <f aca="false">G20+H20</f>
        <v>41</v>
      </c>
      <c r="G20" s="36" t="n">
        <v>26</v>
      </c>
      <c r="H20" s="36" t="n">
        <v>15</v>
      </c>
      <c r="I20" s="35" t="n">
        <f aca="false">J20+K20</f>
        <v>435</v>
      </c>
      <c r="J20" s="36" t="n">
        <v>159</v>
      </c>
      <c r="K20" s="36" t="n">
        <v>276</v>
      </c>
      <c r="L20" s="35" t="n">
        <f aca="false">M20+N20</f>
        <v>30</v>
      </c>
      <c r="M20" s="36" t="n">
        <v>16</v>
      </c>
      <c r="N20" s="36" t="n">
        <v>14</v>
      </c>
      <c r="O20" s="33" t="n">
        <f aca="false">SUM(P20:S20)</f>
        <v>204133</v>
      </c>
      <c r="P20" s="33" t="n">
        <v>203635</v>
      </c>
      <c r="Q20" s="33" t="n">
        <v>390</v>
      </c>
      <c r="R20" s="33" t="n">
        <v>51</v>
      </c>
      <c r="S20" s="43" t="n">
        <v>57</v>
      </c>
    </row>
    <row r="21" s="17" customFormat="true" ht="12" hidden="false" customHeight="true" outlineLevel="0" collapsed="false">
      <c r="A21" s="37"/>
      <c r="B21" s="31"/>
      <c r="C21" s="35"/>
      <c r="D21" s="27"/>
      <c r="E21" s="27"/>
      <c r="F21" s="35"/>
      <c r="G21" s="36"/>
      <c r="H21" s="36"/>
      <c r="I21" s="35"/>
      <c r="J21" s="36"/>
      <c r="K21" s="36"/>
      <c r="L21" s="35"/>
      <c r="M21" s="36"/>
      <c r="N21" s="36"/>
      <c r="O21" s="33"/>
      <c r="P21" s="33"/>
      <c r="Q21" s="33"/>
      <c r="R21" s="33"/>
      <c r="S21" s="43"/>
    </row>
    <row r="22" s="29" customFormat="true" ht="13.5" hidden="false" customHeight="true" outlineLevel="0" collapsed="false">
      <c r="A22" s="37" t="s">
        <v>30</v>
      </c>
      <c r="B22" s="26" t="n">
        <f aca="false">SUM(B24:B35)</f>
        <v>450</v>
      </c>
      <c r="C22" s="26" t="n">
        <f aca="false">D22+E22</f>
        <v>8013</v>
      </c>
      <c r="D22" s="27" t="n">
        <f aca="false">SUM(D24:D35)</f>
        <v>6220</v>
      </c>
      <c r="E22" s="27" t="n">
        <f aca="false">H22+K22+N22</f>
        <v>1793</v>
      </c>
      <c r="F22" s="26" t="n">
        <f aca="false">G22+H22</f>
        <v>1468</v>
      </c>
      <c r="G22" s="40" t="n">
        <f aca="false">SUM(G24:G35)</f>
        <v>1155</v>
      </c>
      <c r="H22" s="40" t="n">
        <f aca="false">SUM(H24:H35)</f>
        <v>313</v>
      </c>
      <c r="I22" s="26" t="n">
        <f aca="false">J22+K22</f>
        <v>6090</v>
      </c>
      <c r="J22" s="40" t="n">
        <f aca="false">SUM(J24:J35)</f>
        <v>4769</v>
      </c>
      <c r="K22" s="40" t="n">
        <f aca="false">SUM(K24:K35)</f>
        <v>1321</v>
      </c>
      <c r="L22" s="26" t="n">
        <f aca="false">M22+N22</f>
        <v>455</v>
      </c>
      <c r="M22" s="40" t="n">
        <f aca="false">SUM(M24:M35)</f>
        <v>296</v>
      </c>
      <c r="N22" s="40" t="n">
        <f aca="false">SUM(N24:N35)</f>
        <v>159</v>
      </c>
      <c r="O22" s="28" t="n">
        <f aca="false">SUM(P22:S22)</f>
        <v>18782228</v>
      </c>
      <c r="P22" s="41" t="n">
        <f aca="false">SUM(P24:P35)</f>
        <v>18647262</v>
      </c>
      <c r="Q22" s="41" t="n">
        <f aca="false">SUM(Q24:Q35)</f>
        <v>90740</v>
      </c>
      <c r="R22" s="41" t="n">
        <v>2704</v>
      </c>
      <c r="S22" s="41" t="n">
        <f aca="false">SUM(S24:S35)</f>
        <v>41522</v>
      </c>
    </row>
    <row r="23" s="29" customFormat="true" ht="6.75" hidden="false" customHeight="true" outlineLevel="0" collapsed="false">
      <c r="A23" s="37"/>
      <c r="B23" s="26"/>
      <c r="C23" s="26"/>
      <c r="D23" s="27"/>
      <c r="E23" s="27"/>
      <c r="F23" s="26"/>
      <c r="G23" s="40"/>
      <c r="H23" s="40"/>
      <c r="I23" s="26"/>
      <c r="J23" s="40"/>
      <c r="K23" s="40"/>
      <c r="L23" s="26"/>
      <c r="M23" s="40"/>
      <c r="N23" s="40"/>
      <c r="O23" s="33"/>
      <c r="P23" s="28"/>
      <c r="Q23" s="28"/>
      <c r="R23" s="28"/>
      <c r="S23" s="55"/>
    </row>
    <row r="24" customFormat="false" ht="13.5" hidden="false" customHeight="true" outlineLevel="0" collapsed="false">
      <c r="A24" s="42" t="s">
        <v>31</v>
      </c>
      <c r="B24" s="31" t="n">
        <v>4</v>
      </c>
      <c r="C24" s="31" t="n">
        <f aca="false">D24+E24</f>
        <v>33</v>
      </c>
      <c r="D24" s="32" t="n">
        <f aca="false">G24+J24+M24</f>
        <v>17</v>
      </c>
      <c r="E24" s="32" t="n">
        <f aca="false">H24+K24+N24</f>
        <v>16</v>
      </c>
      <c r="F24" s="31" t="n">
        <f aca="false">G24+H24</f>
        <v>4</v>
      </c>
      <c r="G24" s="36" t="n">
        <v>3</v>
      </c>
      <c r="H24" s="36" t="n">
        <v>1</v>
      </c>
      <c r="I24" s="31" t="n">
        <f aca="false">J24+K24</f>
        <v>26</v>
      </c>
      <c r="J24" s="36" t="n">
        <v>12</v>
      </c>
      <c r="K24" s="36" t="n">
        <v>14</v>
      </c>
      <c r="L24" s="31" t="n">
        <f aca="false">M24+N24</f>
        <v>3</v>
      </c>
      <c r="M24" s="36" t="n">
        <v>2</v>
      </c>
      <c r="N24" s="36" t="n">
        <v>1</v>
      </c>
      <c r="O24" s="33" t="n">
        <f aca="false">SUM(P24:S24)</f>
        <v>10627</v>
      </c>
      <c r="P24" s="33" t="n">
        <v>10588</v>
      </c>
      <c r="Q24" s="33" t="n">
        <v>13</v>
      </c>
      <c r="R24" s="33" t="n">
        <v>0</v>
      </c>
      <c r="S24" s="33" t="n">
        <v>26</v>
      </c>
    </row>
    <row r="25" customFormat="false" ht="13.5" hidden="false" customHeight="true" outlineLevel="0" collapsed="false">
      <c r="A25" s="42" t="s">
        <v>32</v>
      </c>
      <c r="B25" s="31" t="n">
        <v>54</v>
      </c>
      <c r="C25" s="31" t="n">
        <f aca="false">D25+E25</f>
        <v>554</v>
      </c>
      <c r="D25" s="32" t="n">
        <f aca="false">G25+J25+M25</f>
        <v>411</v>
      </c>
      <c r="E25" s="32" t="n">
        <f aca="false">H25+K25+N25</f>
        <v>143</v>
      </c>
      <c r="F25" s="31" t="n">
        <f aca="false">G25+H25</f>
        <v>49</v>
      </c>
      <c r="G25" s="36" t="n">
        <v>34</v>
      </c>
      <c r="H25" s="36" t="n">
        <v>15</v>
      </c>
      <c r="I25" s="31" t="n">
        <f aca="false">J25+K25</f>
        <v>414</v>
      </c>
      <c r="J25" s="36" t="n">
        <v>321</v>
      </c>
      <c r="K25" s="36" t="n">
        <v>93</v>
      </c>
      <c r="L25" s="31" t="n">
        <f aca="false">M25+N25</f>
        <v>91</v>
      </c>
      <c r="M25" s="36" t="n">
        <v>56</v>
      </c>
      <c r="N25" s="36" t="n">
        <v>35</v>
      </c>
      <c r="O25" s="33" t="n">
        <f aca="false">SUM(P25:S25)</f>
        <v>318713</v>
      </c>
      <c r="P25" s="33" t="n">
        <v>316514</v>
      </c>
      <c r="Q25" s="33" t="n">
        <v>1945</v>
      </c>
      <c r="R25" s="33" t="n">
        <v>50</v>
      </c>
      <c r="S25" s="43" t="n">
        <v>204</v>
      </c>
    </row>
    <row r="26" customFormat="false" ht="13.5" hidden="false" customHeight="true" outlineLevel="0" collapsed="false">
      <c r="A26" s="42" t="s">
        <v>33</v>
      </c>
      <c r="B26" s="31" t="n">
        <v>29</v>
      </c>
      <c r="C26" s="31" t="n">
        <f aca="false">D26+E26</f>
        <v>437</v>
      </c>
      <c r="D26" s="32" t="n">
        <f aca="false">G26+J26+M26</f>
        <v>321</v>
      </c>
      <c r="E26" s="32" t="n">
        <f aca="false">H26+K26+N26</f>
        <v>116</v>
      </c>
      <c r="F26" s="31" t="n">
        <f aca="false">G26+H26</f>
        <v>62</v>
      </c>
      <c r="G26" s="36" t="n">
        <v>43</v>
      </c>
      <c r="H26" s="36" t="n">
        <v>19</v>
      </c>
      <c r="I26" s="31" t="n">
        <f aca="false">J26+K26</f>
        <v>358</v>
      </c>
      <c r="J26" s="36" t="n">
        <v>263</v>
      </c>
      <c r="K26" s="36" t="n">
        <v>95</v>
      </c>
      <c r="L26" s="31" t="n">
        <f aca="false">M26+N26</f>
        <v>17</v>
      </c>
      <c r="M26" s="36" t="n">
        <v>15</v>
      </c>
      <c r="N26" s="36" t="n">
        <v>2</v>
      </c>
      <c r="O26" s="33" t="n">
        <f aca="false">SUM(P26:S26)</f>
        <v>377442</v>
      </c>
      <c r="P26" s="33" t="n">
        <v>376930</v>
      </c>
      <c r="Q26" s="33" t="n">
        <v>512</v>
      </c>
      <c r="R26" s="33" t="n">
        <v>0</v>
      </c>
      <c r="S26" s="43" t="n">
        <v>0</v>
      </c>
    </row>
    <row r="27" customFormat="false" ht="13.5" hidden="false" customHeight="true" outlineLevel="0" collapsed="false">
      <c r="A27" s="42" t="s">
        <v>34</v>
      </c>
      <c r="B27" s="33" t="n">
        <v>32</v>
      </c>
      <c r="C27" s="33" t="n">
        <f aca="false">D27+E27</f>
        <v>374</v>
      </c>
      <c r="D27" s="32" t="n">
        <f aca="false">G27+J27+M27</f>
        <v>274</v>
      </c>
      <c r="E27" s="32" t="n">
        <f aca="false">H27+K27+N27</f>
        <v>100</v>
      </c>
      <c r="F27" s="33" t="n">
        <f aca="false">G27+H27</f>
        <v>63</v>
      </c>
      <c r="G27" s="33" t="n">
        <v>38</v>
      </c>
      <c r="H27" s="33" t="n">
        <v>25</v>
      </c>
      <c r="I27" s="33" t="n">
        <f aca="false">J27+K27</f>
        <v>284</v>
      </c>
      <c r="J27" s="33" t="n">
        <v>215</v>
      </c>
      <c r="K27" s="33" t="n">
        <v>69</v>
      </c>
      <c r="L27" s="33" t="n">
        <f aca="false">M27+N27</f>
        <v>27</v>
      </c>
      <c r="M27" s="33" t="n">
        <v>21</v>
      </c>
      <c r="N27" s="33" t="n">
        <v>6</v>
      </c>
      <c r="O27" s="33" t="n">
        <f aca="false">SUM(P27:S27)</f>
        <v>882358</v>
      </c>
      <c r="P27" s="33" t="n">
        <v>871942</v>
      </c>
      <c r="Q27" s="33" t="n">
        <v>6426</v>
      </c>
      <c r="R27" s="33" t="n">
        <v>0</v>
      </c>
      <c r="S27" s="43" t="n">
        <v>3990</v>
      </c>
    </row>
    <row r="28" customFormat="false" ht="13.5" hidden="false" customHeight="true" outlineLevel="0" collapsed="false">
      <c r="A28" s="42" t="s">
        <v>35</v>
      </c>
      <c r="B28" s="33" t="n">
        <v>60</v>
      </c>
      <c r="C28" s="33" t="n">
        <f aca="false">D28+E28</f>
        <v>3284</v>
      </c>
      <c r="D28" s="32" t="n">
        <f aca="false">G28+J28+M28</f>
        <v>2796</v>
      </c>
      <c r="E28" s="32" t="n">
        <f aca="false">H28+K28+N28</f>
        <v>488</v>
      </c>
      <c r="F28" s="33" t="n">
        <f aca="false">G28+H28</f>
        <v>775</v>
      </c>
      <c r="G28" s="33" t="n">
        <v>667</v>
      </c>
      <c r="H28" s="33" t="n">
        <v>108</v>
      </c>
      <c r="I28" s="33" t="n">
        <f aca="false">J28+K28</f>
        <v>2442</v>
      </c>
      <c r="J28" s="33" t="n">
        <v>2089</v>
      </c>
      <c r="K28" s="33" t="n">
        <v>353</v>
      </c>
      <c r="L28" s="33" t="n">
        <f aca="false">M28+N28</f>
        <v>67</v>
      </c>
      <c r="M28" s="33" t="n">
        <v>40</v>
      </c>
      <c r="N28" s="33" t="n">
        <v>27</v>
      </c>
      <c r="O28" s="33" t="n">
        <f aca="false">SUM(P28:S28)</f>
        <v>14161738</v>
      </c>
      <c r="P28" s="31" t="n">
        <v>14047962</v>
      </c>
      <c r="Q28" s="33" t="n">
        <v>78305</v>
      </c>
      <c r="R28" s="33" t="n">
        <v>86</v>
      </c>
      <c r="S28" s="43" t="n">
        <v>35385</v>
      </c>
    </row>
    <row r="29" customFormat="false" ht="13.5" hidden="false" customHeight="true" outlineLevel="0" collapsed="false">
      <c r="A29" s="42" t="s">
        <v>36</v>
      </c>
      <c r="B29" s="33" t="n">
        <v>35</v>
      </c>
      <c r="C29" s="33" t="n">
        <f aca="false">D29+E29</f>
        <v>401</v>
      </c>
      <c r="D29" s="32" t="n">
        <f aca="false">G29+J29+M29</f>
        <v>210</v>
      </c>
      <c r="E29" s="32" t="n">
        <f aca="false">H29+K29+N29</f>
        <v>191</v>
      </c>
      <c r="F29" s="33" t="n">
        <f aca="false">G29+H29</f>
        <v>39</v>
      </c>
      <c r="G29" s="33" t="n">
        <v>30</v>
      </c>
      <c r="H29" s="33" t="n">
        <v>9</v>
      </c>
      <c r="I29" s="33" t="n">
        <f aca="false">J29+K29</f>
        <v>299</v>
      </c>
      <c r="J29" s="33" t="n">
        <v>144</v>
      </c>
      <c r="K29" s="33" t="n">
        <v>155</v>
      </c>
      <c r="L29" s="33" t="n">
        <f aca="false">M29+N29</f>
        <v>63</v>
      </c>
      <c r="M29" s="33" t="n">
        <v>36</v>
      </c>
      <c r="N29" s="33" t="n">
        <v>27</v>
      </c>
      <c r="O29" s="33" t="n">
        <f aca="false">SUM(P29:S29)</f>
        <v>251371</v>
      </c>
      <c r="P29" s="31" t="n">
        <v>248151</v>
      </c>
      <c r="Q29" s="33" t="n">
        <v>935</v>
      </c>
      <c r="R29" s="33" t="n">
        <v>2250</v>
      </c>
      <c r="S29" s="43" t="n">
        <v>35</v>
      </c>
    </row>
    <row r="30" customFormat="false" ht="13.5" hidden="false" customHeight="true" outlineLevel="0" collapsed="false">
      <c r="A30" s="42" t="s">
        <v>37</v>
      </c>
      <c r="B30" s="33" t="n">
        <v>49</v>
      </c>
      <c r="C30" s="33" t="n">
        <f aca="false">D30+E30</f>
        <v>494</v>
      </c>
      <c r="D30" s="32" t="n">
        <f aca="false">G30+J30+M30</f>
        <v>386</v>
      </c>
      <c r="E30" s="32" t="n">
        <f aca="false">H30+K30+N30</f>
        <v>108</v>
      </c>
      <c r="F30" s="33" t="n">
        <f aca="false">G30+H30</f>
        <v>90</v>
      </c>
      <c r="G30" s="33" t="n">
        <v>58</v>
      </c>
      <c r="H30" s="33" t="n">
        <v>32</v>
      </c>
      <c r="I30" s="33" t="n">
        <f aca="false">J30+K30</f>
        <v>375</v>
      </c>
      <c r="J30" s="33" t="n">
        <v>305</v>
      </c>
      <c r="K30" s="33" t="n">
        <v>70</v>
      </c>
      <c r="L30" s="33" t="n">
        <f aca="false">M30+N30</f>
        <v>29</v>
      </c>
      <c r="M30" s="33" t="n">
        <v>23</v>
      </c>
      <c r="N30" s="33" t="n">
        <v>6</v>
      </c>
      <c r="O30" s="33" t="n">
        <v>445639</v>
      </c>
      <c r="P30" s="31" t="n">
        <v>445092</v>
      </c>
      <c r="Q30" s="33" t="n">
        <v>136</v>
      </c>
      <c r="R30" s="33" t="n">
        <v>70</v>
      </c>
      <c r="S30" s="43" t="n">
        <v>241</v>
      </c>
    </row>
    <row r="31" customFormat="false" ht="13.5" hidden="false" customHeight="true" outlineLevel="0" collapsed="false">
      <c r="A31" s="42" t="s">
        <v>38</v>
      </c>
      <c r="B31" s="33" t="n">
        <v>7</v>
      </c>
      <c r="C31" s="33" t="n">
        <f aca="false">D31+E31</f>
        <v>87</v>
      </c>
      <c r="D31" s="32" t="n">
        <f aca="false">G31+J31+M31</f>
        <v>71</v>
      </c>
      <c r="E31" s="32" t="n">
        <f aca="false">H31+K31+N31</f>
        <v>16</v>
      </c>
      <c r="F31" s="33" t="n">
        <f aca="false">G31+H31</f>
        <v>24</v>
      </c>
      <c r="G31" s="33" t="n">
        <v>17</v>
      </c>
      <c r="H31" s="33" t="n">
        <v>7</v>
      </c>
      <c r="I31" s="33" t="n">
        <f aca="false">J31+K31</f>
        <v>61</v>
      </c>
      <c r="J31" s="33" t="n">
        <v>52</v>
      </c>
      <c r="K31" s="33" t="n">
        <v>9</v>
      </c>
      <c r="L31" s="33" t="n">
        <f aca="false">M31+N31</f>
        <v>2</v>
      </c>
      <c r="M31" s="33" t="n">
        <v>2</v>
      </c>
      <c r="N31" s="33" t="n">
        <v>0</v>
      </c>
      <c r="O31" s="33" t="n">
        <f aca="false">SUM(P31:S31)</f>
        <v>98158</v>
      </c>
      <c r="P31" s="31" t="n">
        <v>98122</v>
      </c>
      <c r="Q31" s="33" t="n">
        <v>36</v>
      </c>
      <c r="R31" s="33" t="n">
        <v>0</v>
      </c>
      <c r="S31" s="43" t="n">
        <v>0</v>
      </c>
    </row>
    <row r="32" customFormat="false" ht="13.5" hidden="false" customHeight="true" outlineLevel="0" collapsed="false">
      <c r="A32" s="42" t="s">
        <v>39</v>
      </c>
      <c r="B32" s="31" t="n">
        <v>37</v>
      </c>
      <c r="C32" s="31" t="n">
        <f aca="false">D32+E32</f>
        <v>608</v>
      </c>
      <c r="D32" s="32" t="n">
        <f aca="false">G32+J32+M32</f>
        <v>438</v>
      </c>
      <c r="E32" s="32" t="n">
        <f aca="false">H32+K32+N32</f>
        <v>170</v>
      </c>
      <c r="F32" s="31" t="n">
        <f aca="false">G32+H32</f>
        <v>114</v>
      </c>
      <c r="G32" s="31" t="n">
        <v>82</v>
      </c>
      <c r="H32" s="33" t="n">
        <v>32</v>
      </c>
      <c r="I32" s="31" t="n">
        <f aca="false">J32+K32</f>
        <v>477</v>
      </c>
      <c r="J32" s="31" t="n">
        <v>343</v>
      </c>
      <c r="K32" s="33" t="n">
        <v>134</v>
      </c>
      <c r="L32" s="31" t="n">
        <f aca="false">M32+N32</f>
        <v>17</v>
      </c>
      <c r="M32" s="31" t="n">
        <v>13</v>
      </c>
      <c r="N32" s="33" t="n">
        <v>4</v>
      </c>
      <c r="O32" s="33" t="n">
        <f aca="false">SUM(P32:S32)</f>
        <v>739890</v>
      </c>
      <c r="P32" s="31" t="n">
        <v>739267</v>
      </c>
      <c r="Q32" s="33" t="n">
        <v>170</v>
      </c>
      <c r="R32" s="33" t="n">
        <v>0</v>
      </c>
      <c r="S32" s="43" t="n">
        <v>453</v>
      </c>
    </row>
    <row r="33" customFormat="false" ht="13.5" hidden="false" customHeight="true" outlineLevel="0" collapsed="false">
      <c r="A33" s="42" t="s">
        <v>40</v>
      </c>
      <c r="B33" s="33" t="n">
        <v>14</v>
      </c>
      <c r="C33" s="33" t="n">
        <f aca="false">D33+E33</f>
        <v>174</v>
      </c>
      <c r="D33" s="32" t="n">
        <f aca="false">G33+J33+M33</f>
        <v>140</v>
      </c>
      <c r="E33" s="32" t="n">
        <f aca="false">H33+K33+N33</f>
        <v>34</v>
      </c>
      <c r="F33" s="33" t="n">
        <f aca="false">G33+H33</f>
        <v>19</v>
      </c>
      <c r="G33" s="33" t="n">
        <v>15</v>
      </c>
      <c r="H33" s="33" t="n">
        <v>4</v>
      </c>
      <c r="I33" s="33" t="n">
        <f aca="false">J33+K33</f>
        <v>141</v>
      </c>
      <c r="J33" s="33" t="n">
        <v>115</v>
      </c>
      <c r="K33" s="33" t="n">
        <v>26</v>
      </c>
      <c r="L33" s="33" t="n">
        <f aca="false">M33+N33</f>
        <v>14</v>
      </c>
      <c r="M33" s="33" t="n">
        <v>10</v>
      </c>
      <c r="N33" s="33" t="n">
        <v>4</v>
      </c>
      <c r="O33" s="33" t="n">
        <f aca="false">SUM(P33:S33)</f>
        <v>178036</v>
      </c>
      <c r="P33" s="31" t="n">
        <v>177778</v>
      </c>
      <c r="Q33" s="33" t="n">
        <v>0</v>
      </c>
      <c r="R33" s="33" t="n">
        <v>0</v>
      </c>
      <c r="S33" s="43" t="n">
        <v>258</v>
      </c>
    </row>
    <row r="34" customFormat="false" ht="13.5" hidden="false" customHeight="true" outlineLevel="0" collapsed="false">
      <c r="A34" s="42" t="s">
        <v>41</v>
      </c>
      <c r="B34" s="33" t="n">
        <v>36</v>
      </c>
      <c r="C34" s="33" t="n">
        <f aca="false">D34+E34</f>
        <v>413</v>
      </c>
      <c r="D34" s="32" t="n">
        <f aca="false">G34+J34+M34</f>
        <v>338</v>
      </c>
      <c r="E34" s="32" t="n">
        <f aca="false">H34+K34+N34</f>
        <v>75</v>
      </c>
      <c r="F34" s="33" t="n">
        <f aca="false">G34+H34</f>
        <v>57</v>
      </c>
      <c r="G34" s="33" t="n">
        <v>42</v>
      </c>
      <c r="H34" s="33" t="n">
        <v>15</v>
      </c>
      <c r="I34" s="33" t="n">
        <f aca="false">J34+K34</f>
        <v>344</v>
      </c>
      <c r="J34" s="33" t="n">
        <v>287</v>
      </c>
      <c r="K34" s="33" t="n">
        <v>57</v>
      </c>
      <c r="L34" s="33" t="n">
        <f aca="false">M34+N34</f>
        <v>12</v>
      </c>
      <c r="M34" s="33" t="n">
        <v>9</v>
      </c>
      <c r="N34" s="33" t="n">
        <v>3</v>
      </c>
      <c r="O34" s="33" t="n">
        <f aca="false">SUM(P34:S34)</f>
        <v>427023</v>
      </c>
      <c r="P34" s="31" t="n">
        <v>426762</v>
      </c>
      <c r="Q34" s="31" t="n">
        <v>210</v>
      </c>
      <c r="R34" s="31" t="n">
        <v>0</v>
      </c>
      <c r="S34" s="43" t="n">
        <v>51</v>
      </c>
    </row>
    <row r="35" customFormat="false" ht="13.5" hidden="false" customHeight="true" outlineLevel="0" collapsed="false">
      <c r="A35" s="44" t="s">
        <v>42</v>
      </c>
      <c r="B35" s="45" t="n">
        <v>93</v>
      </c>
      <c r="C35" s="45" t="n">
        <f aca="false">D35+E35</f>
        <v>1154</v>
      </c>
      <c r="D35" s="46" t="n">
        <f aca="false">G35+J35+M35</f>
        <v>818</v>
      </c>
      <c r="E35" s="46" t="n">
        <f aca="false">H35+K35+N35</f>
        <v>336</v>
      </c>
      <c r="F35" s="45" t="n">
        <f aca="false">G35+H35</f>
        <v>172</v>
      </c>
      <c r="G35" s="45" t="n">
        <v>126</v>
      </c>
      <c r="H35" s="45" t="n">
        <v>46</v>
      </c>
      <c r="I35" s="45" t="n">
        <f aca="false">J35+K35</f>
        <v>869</v>
      </c>
      <c r="J35" s="45" t="n">
        <v>623</v>
      </c>
      <c r="K35" s="45" t="n">
        <v>246</v>
      </c>
      <c r="L35" s="45" t="n">
        <f aca="false">M35+N35</f>
        <v>113</v>
      </c>
      <c r="M35" s="45" t="n">
        <v>69</v>
      </c>
      <c r="N35" s="45" t="n">
        <v>44</v>
      </c>
      <c r="O35" s="45" t="n">
        <f aca="false">SUM(P35:S35)</f>
        <v>891233</v>
      </c>
      <c r="P35" s="45" t="n">
        <v>888154</v>
      </c>
      <c r="Q35" s="47" t="n">
        <v>2052</v>
      </c>
      <c r="R35" s="47" t="n">
        <v>148</v>
      </c>
      <c r="S35" s="56" t="n">
        <v>879</v>
      </c>
    </row>
    <row r="36" customFormat="false" ht="12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N36" s="49"/>
      <c r="O36" s="49"/>
      <c r="P36" s="49"/>
      <c r="Q36" s="50"/>
    </row>
    <row r="37" customFormat="false" ht="12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N37" s="49"/>
      <c r="O37" s="49"/>
      <c r="P37" s="49"/>
    </row>
    <row r="38" customFormat="false" ht="12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N38" s="49"/>
      <c r="O38" s="49"/>
      <c r="P38" s="49"/>
      <c r="Q38" s="49"/>
    </row>
    <row r="39" customFormat="false" ht="12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N39" s="49"/>
      <c r="O39" s="49"/>
      <c r="P39" s="49"/>
      <c r="Q39" s="49"/>
    </row>
    <row r="40" customFormat="false" ht="12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N40" s="49"/>
      <c r="O40" s="49"/>
      <c r="P40" s="49"/>
      <c r="Q40" s="49"/>
    </row>
    <row r="41" customFormat="false" ht="12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  <row r="42" customFormat="false" ht="12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</row>
    <row r="43" customFormat="false" ht="12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  <row r="44" customFormat="false" ht="12" hidden="false" customHeight="true" outlineLevel="0" collapsed="false">
      <c r="A44" s="49"/>
      <c r="B44" s="49"/>
      <c r="C44" s="49"/>
      <c r="D44" s="49"/>
      <c r="E44" s="49"/>
      <c r="F44" s="49"/>
    </row>
  </sheetData>
  <mergeCells count="15">
    <mergeCell ref="A1:S1"/>
    <mergeCell ref="A2:B2"/>
    <mergeCell ref="A3:A5"/>
    <mergeCell ref="B3:B5"/>
    <mergeCell ref="C3:N3"/>
    <mergeCell ref="O3:R3"/>
    <mergeCell ref="C4:E4"/>
    <mergeCell ref="F4:H4"/>
    <mergeCell ref="I4:K4"/>
    <mergeCell ref="L4:N4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96527777777778" right="0.196527777777778" top="0.827083333333333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0.71"/>
    <col collapsed="false" customWidth="true" hidden="false" outlineLevel="0" max="3" min="3" style="1" width="10.85"/>
    <col collapsed="false" customWidth="true" hidden="false" outlineLevel="0" max="14" min="4" style="1" width="10.71"/>
    <col collapsed="false" customWidth="true" hidden="false" outlineLevel="0" max="19" min="15" style="1" width="13.71"/>
    <col collapsed="false" customWidth="false" hidden="false" outlineLevel="0" max="257" min="20" style="1" width="15.28"/>
  </cols>
  <sheetData>
    <row r="1" s="4" customFormat="true" ht="16.5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2" customFormat="true" ht="15" hidden="false" customHeight="true" outlineLevel="0" collapsed="false">
      <c r="A2" s="5"/>
      <c r="B2" s="5"/>
      <c r="C2" s="6"/>
      <c r="D2" s="6"/>
      <c r="E2" s="6"/>
      <c r="F2" s="7"/>
      <c r="G2" s="8"/>
      <c r="H2" s="6"/>
      <c r="I2" s="6"/>
      <c r="J2" s="9"/>
      <c r="K2" s="9"/>
      <c r="L2" s="9"/>
      <c r="M2" s="10"/>
      <c r="N2" s="11"/>
      <c r="O2" s="11"/>
    </row>
    <row r="3" s="17" customFormat="true" ht="18" hidden="false" customHeight="true" outlineLevel="0" collapsed="false">
      <c r="A3" s="13"/>
      <c r="B3" s="14" t="s">
        <v>2</v>
      </c>
      <c r="C3" s="15" t="s">
        <v>3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6" t="s">
        <v>47</v>
      </c>
      <c r="P3" s="16"/>
      <c r="Q3" s="16"/>
      <c r="R3" s="16"/>
      <c r="S3" s="52" t="s">
        <v>45</v>
      </c>
    </row>
    <row r="4" s="17" customFormat="true" ht="15" hidden="false" customHeight="true" outlineLevel="0" collapsed="false">
      <c r="A4" s="13"/>
      <c r="B4" s="14"/>
      <c r="C4" s="18" t="s">
        <v>5</v>
      </c>
      <c r="D4" s="18"/>
      <c r="E4" s="18"/>
      <c r="F4" s="18" t="s">
        <v>6</v>
      </c>
      <c r="G4" s="18"/>
      <c r="H4" s="18"/>
      <c r="I4" s="18" t="s">
        <v>7</v>
      </c>
      <c r="J4" s="18"/>
      <c r="K4" s="18"/>
      <c r="L4" s="18" t="s">
        <v>8</v>
      </c>
      <c r="M4" s="18"/>
      <c r="N4" s="18"/>
      <c r="O4" s="19" t="s">
        <v>9</v>
      </c>
      <c r="P4" s="19" t="s">
        <v>10</v>
      </c>
      <c r="Q4" s="19" t="s">
        <v>11</v>
      </c>
      <c r="R4" s="20" t="s">
        <v>12</v>
      </c>
      <c r="S4" s="21" t="s">
        <v>13</v>
      </c>
    </row>
    <row r="5" s="17" customFormat="true" ht="15" hidden="false" customHeight="true" outlineLevel="0" collapsed="false">
      <c r="A5" s="13"/>
      <c r="B5" s="14"/>
      <c r="C5" s="22" t="s">
        <v>14</v>
      </c>
      <c r="D5" s="23" t="s">
        <v>15</v>
      </c>
      <c r="E5" s="24" t="s">
        <v>16</v>
      </c>
      <c r="F5" s="22" t="s">
        <v>14</v>
      </c>
      <c r="G5" s="23" t="s">
        <v>15</v>
      </c>
      <c r="H5" s="24" t="s">
        <v>16</v>
      </c>
      <c r="I5" s="22" t="s">
        <v>14</v>
      </c>
      <c r="J5" s="23" t="s">
        <v>15</v>
      </c>
      <c r="K5" s="24" t="s">
        <v>16</v>
      </c>
      <c r="L5" s="22" t="s">
        <v>14</v>
      </c>
      <c r="M5" s="23" t="s">
        <v>15</v>
      </c>
      <c r="N5" s="24" t="s">
        <v>16</v>
      </c>
      <c r="O5" s="19"/>
      <c r="P5" s="19"/>
      <c r="Q5" s="19"/>
      <c r="R5" s="20"/>
      <c r="S5" s="21"/>
    </row>
    <row r="6" s="29" customFormat="true" ht="15" hidden="false" customHeight="true" outlineLevel="0" collapsed="false">
      <c r="A6" s="25" t="s">
        <v>17</v>
      </c>
      <c r="B6" s="26" t="n">
        <f aca="false">B8+B22</f>
        <v>2545</v>
      </c>
      <c r="C6" s="26" t="n">
        <f aca="false">D6+E6</f>
        <v>5873</v>
      </c>
      <c r="D6" s="27" t="n">
        <f aca="false">D8+D22</f>
        <v>4082</v>
      </c>
      <c r="E6" s="27" t="n">
        <f aca="false">H6+K6+N6</f>
        <v>1791</v>
      </c>
      <c r="F6" s="26" t="n">
        <f aca="false">G6+H6</f>
        <v>0</v>
      </c>
      <c r="G6" s="27" t="n">
        <f aca="false">G8+G22</f>
        <v>0</v>
      </c>
      <c r="H6" s="27" t="n">
        <f aca="false">H8+H22</f>
        <v>0</v>
      </c>
      <c r="I6" s="26" t="n">
        <f aca="false">J6+K6</f>
        <v>1666</v>
      </c>
      <c r="J6" s="27" t="n">
        <f aca="false">J8+J22</f>
        <v>1295</v>
      </c>
      <c r="K6" s="27" t="n">
        <v>371</v>
      </c>
      <c r="L6" s="26" t="n">
        <f aca="false">M6+N6</f>
        <v>4207</v>
      </c>
      <c r="M6" s="27" t="n">
        <f aca="false">M8+M22</f>
        <v>2787</v>
      </c>
      <c r="N6" s="27" t="n">
        <f aca="false">N8+N22</f>
        <v>1420</v>
      </c>
      <c r="O6" s="28" t="n">
        <f aca="false">SUM(P6:S6)</f>
        <v>1949926</v>
      </c>
      <c r="P6" s="28" t="n">
        <f aca="false">P8+P22</f>
        <v>1870223</v>
      </c>
      <c r="Q6" s="28" t="n">
        <f aca="false">Q8+Q22</f>
        <v>58961</v>
      </c>
      <c r="R6" s="28" t="n">
        <f aca="false">R8+R22</f>
        <v>20742</v>
      </c>
      <c r="S6" s="28" t="n">
        <f aca="false">S8+S22</f>
        <v>0</v>
      </c>
    </row>
    <row r="7" s="17" customFormat="true" ht="6.75" hidden="false" customHeight="true" outlineLevel="0" collapsed="false">
      <c r="A7" s="34"/>
      <c r="B7" s="31"/>
      <c r="C7" s="31"/>
      <c r="D7" s="27"/>
      <c r="E7" s="27"/>
      <c r="F7" s="31"/>
      <c r="G7" s="32"/>
      <c r="H7" s="32"/>
      <c r="I7" s="31"/>
      <c r="J7" s="32"/>
      <c r="K7" s="32"/>
      <c r="L7" s="31"/>
      <c r="M7" s="32"/>
      <c r="N7" s="32"/>
      <c r="O7" s="33"/>
      <c r="P7" s="31"/>
      <c r="Q7" s="33"/>
      <c r="R7" s="31"/>
      <c r="S7" s="43"/>
    </row>
    <row r="8" s="29" customFormat="true" ht="15" hidden="false" customHeight="true" outlineLevel="0" collapsed="false">
      <c r="A8" s="34" t="s">
        <v>18</v>
      </c>
      <c r="B8" s="26" t="n">
        <f aca="false">SUM(B10:B20)</f>
        <v>1625</v>
      </c>
      <c r="C8" s="26" t="n">
        <f aca="false">D8+E8</f>
        <v>3672</v>
      </c>
      <c r="D8" s="27" t="n">
        <f aca="false">G8+J8+M8</f>
        <v>2556</v>
      </c>
      <c r="E8" s="27" t="n">
        <f aca="false">SUM(E10:E20)</f>
        <v>1116</v>
      </c>
      <c r="F8" s="26" t="n">
        <f aca="false">G8+H8</f>
        <v>0</v>
      </c>
      <c r="G8" s="27" t="n">
        <f aca="false">SUM(G10:G20)</f>
        <v>0</v>
      </c>
      <c r="H8" s="27" t="n">
        <f aca="false">SUM(H10:H20)</f>
        <v>0</v>
      </c>
      <c r="I8" s="26" t="n">
        <f aca="false">SUM(I10:I20)</f>
        <v>1062</v>
      </c>
      <c r="J8" s="27" t="n">
        <f aca="false">SUM(J10:J20)</f>
        <v>803</v>
      </c>
      <c r="K8" s="27" t="n">
        <v>295</v>
      </c>
      <c r="L8" s="26" t="n">
        <f aca="false">M8+N8</f>
        <v>2610</v>
      </c>
      <c r="M8" s="27" t="n">
        <f aca="false">SUM(M10:M20)</f>
        <v>1753</v>
      </c>
      <c r="N8" s="27" t="n">
        <f aca="false">SUM(N10:N20)</f>
        <v>857</v>
      </c>
      <c r="O8" s="28" t="n">
        <f aca="false">SUM(P8:S8)</f>
        <v>1209180</v>
      </c>
      <c r="P8" s="26" t="n">
        <f aca="false">SUM(P10:P20)</f>
        <v>1155944</v>
      </c>
      <c r="Q8" s="26" t="n">
        <f aca="false">SUM(Q10:Q20)</f>
        <v>36904</v>
      </c>
      <c r="R8" s="26" t="n">
        <f aca="false">SUM(R10:R20)</f>
        <v>16332</v>
      </c>
      <c r="S8" s="26" t="n">
        <f aca="false">SUM(S10:S20)</f>
        <v>0</v>
      </c>
    </row>
    <row r="9" s="17" customFormat="true" ht="6.75" hidden="false" customHeight="true" outlineLevel="0" collapsed="false">
      <c r="A9" s="34"/>
      <c r="B9" s="33"/>
      <c r="C9" s="31"/>
      <c r="D9" s="27"/>
      <c r="E9" s="27"/>
      <c r="F9" s="31"/>
      <c r="G9" s="32"/>
      <c r="H9" s="32"/>
      <c r="I9" s="31"/>
      <c r="J9" s="32"/>
      <c r="K9" s="32"/>
      <c r="L9" s="31"/>
      <c r="M9" s="32"/>
      <c r="N9" s="32"/>
      <c r="O9" s="33"/>
      <c r="P9" s="31"/>
      <c r="Q9" s="31"/>
      <c r="R9" s="31"/>
      <c r="S9" s="43"/>
    </row>
    <row r="10" s="17" customFormat="true" ht="15" hidden="false" customHeight="true" outlineLevel="0" collapsed="false">
      <c r="A10" s="34" t="s">
        <v>19</v>
      </c>
      <c r="B10" s="33" t="n">
        <v>246</v>
      </c>
      <c r="C10" s="31" t="n">
        <f aca="false">D10+E10</f>
        <v>574</v>
      </c>
      <c r="D10" s="32" t="n">
        <f aca="false">G10+J10+M10</f>
        <v>414</v>
      </c>
      <c r="E10" s="32" t="n">
        <f aca="false">H10+K10+N10</f>
        <v>160</v>
      </c>
      <c r="F10" s="31" t="n">
        <f aca="false">G10+H10</f>
        <v>0</v>
      </c>
      <c r="G10" s="32" t="n">
        <v>0</v>
      </c>
      <c r="H10" s="32" t="n">
        <v>0</v>
      </c>
      <c r="I10" s="31" t="n">
        <f aca="false">J10+K10</f>
        <v>211</v>
      </c>
      <c r="J10" s="32" t="n">
        <v>167</v>
      </c>
      <c r="K10" s="32" t="n">
        <v>44</v>
      </c>
      <c r="L10" s="31" t="n">
        <f aca="false">M10+N10</f>
        <v>363</v>
      </c>
      <c r="M10" s="32" t="n">
        <v>247</v>
      </c>
      <c r="N10" s="32" t="n">
        <v>116</v>
      </c>
      <c r="O10" s="33" t="n">
        <f aca="false">SUM(P10:S10)</f>
        <v>216912</v>
      </c>
      <c r="P10" s="31" t="n">
        <v>199808</v>
      </c>
      <c r="Q10" s="31" t="n">
        <v>11156</v>
      </c>
      <c r="R10" s="31" t="n">
        <v>5948</v>
      </c>
      <c r="S10" s="43" t="n">
        <v>0</v>
      </c>
    </row>
    <row r="11" s="17" customFormat="true" ht="15" hidden="false" customHeight="true" outlineLevel="0" collapsed="false">
      <c r="A11" s="34" t="s">
        <v>20</v>
      </c>
      <c r="B11" s="33" t="n">
        <v>514</v>
      </c>
      <c r="C11" s="31" t="n">
        <f aca="false">D11+E11</f>
        <v>1054</v>
      </c>
      <c r="D11" s="32" t="n">
        <f aca="false">G11+J11+M11</f>
        <v>704</v>
      </c>
      <c r="E11" s="32" t="n">
        <f aca="false">H11+K11+N11</f>
        <v>350</v>
      </c>
      <c r="F11" s="31" t="n">
        <f aca="false">G11+H11</f>
        <v>0</v>
      </c>
      <c r="G11" s="32" t="n">
        <v>0</v>
      </c>
      <c r="H11" s="32" t="n">
        <v>0</v>
      </c>
      <c r="I11" s="31" t="n">
        <f aca="false">J11+K11</f>
        <v>252</v>
      </c>
      <c r="J11" s="32" t="n">
        <v>180</v>
      </c>
      <c r="K11" s="32" t="n">
        <v>72</v>
      </c>
      <c r="L11" s="31" t="n">
        <f aca="false">M11+N11</f>
        <v>802</v>
      </c>
      <c r="M11" s="32" t="n">
        <v>524</v>
      </c>
      <c r="N11" s="32" t="n">
        <v>278</v>
      </c>
      <c r="O11" s="33" t="n">
        <f aca="false">SUM(P11:S11)</f>
        <v>234681</v>
      </c>
      <c r="P11" s="31" t="n">
        <v>228595</v>
      </c>
      <c r="Q11" s="31" t="n">
        <v>4075</v>
      </c>
      <c r="R11" s="31" t="n">
        <v>2011</v>
      </c>
      <c r="S11" s="43" t="n">
        <v>0</v>
      </c>
    </row>
    <row r="12" s="17" customFormat="true" ht="15" hidden="false" customHeight="true" outlineLevel="0" collapsed="false">
      <c r="A12" s="34" t="s">
        <v>21</v>
      </c>
      <c r="B12" s="31" t="n">
        <v>120</v>
      </c>
      <c r="C12" s="31" t="n">
        <f aca="false">D12+E12</f>
        <v>316</v>
      </c>
      <c r="D12" s="32" t="n">
        <f aca="false">G12+J12+M12</f>
        <v>224</v>
      </c>
      <c r="E12" s="32" t="n">
        <f aca="false">H12+K12+N12</f>
        <v>92</v>
      </c>
      <c r="F12" s="31" t="n">
        <f aca="false">G12+H12</f>
        <v>0</v>
      </c>
      <c r="G12" s="32" t="n">
        <v>0</v>
      </c>
      <c r="H12" s="32" t="n">
        <v>0</v>
      </c>
      <c r="I12" s="31" t="n">
        <f aca="false">J12+K12</f>
        <v>136</v>
      </c>
      <c r="J12" s="32" t="n">
        <v>100</v>
      </c>
      <c r="K12" s="32" t="n">
        <v>36</v>
      </c>
      <c r="L12" s="31" t="n">
        <f aca="false">M12+N12</f>
        <v>180</v>
      </c>
      <c r="M12" s="32" t="n">
        <v>124</v>
      </c>
      <c r="N12" s="32" t="n">
        <v>56</v>
      </c>
      <c r="O12" s="33" t="n">
        <f aca="false">SUM(P12:S12)</f>
        <v>154556</v>
      </c>
      <c r="P12" s="31" t="n">
        <v>152322</v>
      </c>
      <c r="Q12" s="31" t="n">
        <v>1606</v>
      </c>
      <c r="R12" s="31" t="n">
        <v>628</v>
      </c>
      <c r="S12" s="43" t="n">
        <v>0</v>
      </c>
    </row>
    <row r="13" s="17" customFormat="true" ht="15" hidden="false" customHeight="true" outlineLevel="0" collapsed="false">
      <c r="A13" s="34" t="s">
        <v>22</v>
      </c>
      <c r="B13" s="31" t="n">
        <v>307</v>
      </c>
      <c r="C13" s="35" t="n">
        <f aca="false">D13+E13</f>
        <v>730</v>
      </c>
      <c r="D13" s="32" t="n">
        <f aca="false">G13+J13+M13</f>
        <v>519</v>
      </c>
      <c r="E13" s="32" t="n">
        <f aca="false">H13+K13+N13</f>
        <v>211</v>
      </c>
      <c r="F13" s="35" t="n">
        <f aca="false">G13+H13</f>
        <v>0</v>
      </c>
      <c r="G13" s="36" t="n">
        <v>0</v>
      </c>
      <c r="H13" s="36" t="n">
        <v>0</v>
      </c>
      <c r="I13" s="35" t="n">
        <f aca="false">J13+K13</f>
        <v>194</v>
      </c>
      <c r="J13" s="36" t="n">
        <v>143</v>
      </c>
      <c r="K13" s="36" t="n">
        <v>51</v>
      </c>
      <c r="L13" s="35" t="n">
        <f aca="false">M13+N13</f>
        <v>536</v>
      </c>
      <c r="M13" s="36" t="n">
        <v>376</v>
      </c>
      <c r="N13" s="36" t="n">
        <v>160</v>
      </c>
      <c r="O13" s="33" t="n">
        <f aca="false">SUM(P13:S13)</f>
        <v>267096</v>
      </c>
      <c r="P13" s="31" t="n">
        <v>258871</v>
      </c>
      <c r="Q13" s="31" t="n">
        <v>8017</v>
      </c>
      <c r="R13" s="31" t="n">
        <v>208</v>
      </c>
      <c r="S13" s="43" t="n">
        <v>0</v>
      </c>
    </row>
    <row r="14" s="17" customFormat="true" ht="15" hidden="false" customHeight="true" outlineLevel="0" collapsed="false">
      <c r="A14" s="34" t="s">
        <v>23</v>
      </c>
      <c r="B14" s="31" t="n">
        <v>155</v>
      </c>
      <c r="C14" s="35" t="n">
        <f aca="false">D14+E14</f>
        <v>328</v>
      </c>
      <c r="D14" s="32" t="n">
        <f aca="false">G14+J14+M14</f>
        <v>231</v>
      </c>
      <c r="E14" s="32" t="n">
        <f aca="false">H14+K14+N14</f>
        <v>97</v>
      </c>
      <c r="F14" s="35" t="n">
        <f aca="false">G14+H14</f>
        <v>0</v>
      </c>
      <c r="G14" s="36" t="n">
        <v>0</v>
      </c>
      <c r="H14" s="36" t="n">
        <v>0</v>
      </c>
      <c r="I14" s="35" t="n">
        <f aca="false">J14+K14</f>
        <v>89</v>
      </c>
      <c r="J14" s="36" t="n">
        <v>73</v>
      </c>
      <c r="K14" s="36" t="n">
        <v>16</v>
      </c>
      <c r="L14" s="35" t="n">
        <f aca="false">M14+N14</f>
        <v>239</v>
      </c>
      <c r="M14" s="36" t="n">
        <v>158</v>
      </c>
      <c r="N14" s="36" t="n">
        <v>81</v>
      </c>
      <c r="O14" s="33" t="n">
        <f aca="false">SUM(P14:S14)</f>
        <v>102229</v>
      </c>
      <c r="P14" s="31" t="n">
        <v>95597</v>
      </c>
      <c r="Q14" s="33" t="n">
        <v>3344</v>
      </c>
      <c r="R14" s="31" t="n">
        <v>3288</v>
      </c>
      <c r="S14" s="43" t="n">
        <v>0</v>
      </c>
    </row>
    <row r="15" s="17" customFormat="true" ht="15" hidden="false" customHeight="true" outlineLevel="0" collapsed="false">
      <c r="A15" s="34" t="s">
        <v>24</v>
      </c>
      <c r="B15" s="31" t="n">
        <v>76</v>
      </c>
      <c r="C15" s="35" t="n">
        <f aca="false">D15+E15</f>
        <v>188</v>
      </c>
      <c r="D15" s="32" t="n">
        <f aca="false">G15+J15+M15</f>
        <v>109</v>
      </c>
      <c r="E15" s="32" t="n">
        <f aca="false">H15+K15+N15</f>
        <v>79</v>
      </c>
      <c r="F15" s="35" t="n">
        <f aca="false">G15+H15</f>
        <v>0</v>
      </c>
      <c r="G15" s="36" t="n">
        <v>0</v>
      </c>
      <c r="H15" s="36" t="n">
        <v>0</v>
      </c>
      <c r="I15" s="35" t="n">
        <f aca="false">J15+K15</f>
        <v>47</v>
      </c>
      <c r="J15" s="36" t="n">
        <v>27</v>
      </c>
      <c r="K15" s="36" t="n">
        <v>20</v>
      </c>
      <c r="L15" s="35" t="n">
        <f aca="false">M15+N15</f>
        <v>141</v>
      </c>
      <c r="M15" s="36" t="n">
        <v>82</v>
      </c>
      <c r="N15" s="36" t="n">
        <v>59</v>
      </c>
      <c r="O15" s="33" t="n">
        <f aca="false">SUM(P15:S15)</f>
        <v>51320</v>
      </c>
      <c r="P15" s="31" t="n">
        <v>48678</v>
      </c>
      <c r="Q15" s="31" t="n">
        <v>1293</v>
      </c>
      <c r="R15" s="31" t="n">
        <v>1349</v>
      </c>
      <c r="S15" s="43" t="n">
        <v>0</v>
      </c>
    </row>
    <row r="16" s="17" customFormat="true" ht="15" hidden="false" customHeight="true" outlineLevel="0" collapsed="false">
      <c r="A16" s="34" t="s">
        <v>25</v>
      </c>
      <c r="B16" s="33" t="n">
        <v>22</v>
      </c>
      <c r="C16" s="35" t="n">
        <f aca="false">D16+E16</f>
        <v>46</v>
      </c>
      <c r="D16" s="32" t="n">
        <f aca="false">G16+J16+M16</f>
        <v>42</v>
      </c>
      <c r="E16" s="32" t="n">
        <f aca="false">H16+K16+N16</f>
        <v>4</v>
      </c>
      <c r="F16" s="35" t="n">
        <f aca="false">G16+H16</f>
        <v>0</v>
      </c>
      <c r="G16" s="36" t="n">
        <v>0</v>
      </c>
      <c r="H16" s="36" t="n">
        <v>0</v>
      </c>
      <c r="I16" s="35" t="n">
        <f aca="false">J16+K16</f>
        <v>13</v>
      </c>
      <c r="J16" s="36" t="n">
        <v>12</v>
      </c>
      <c r="K16" s="36" t="n">
        <v>1</v>
      </c>
      <c r="L16" s="35" t="n">
        <f aca="false">M16+N16</f>
        <v>33</v>
      </c>
      <c r="M16" s="36" t="n">
        <v>30</v>
      </c>
      <c r="N16" s="36" t="n">
        <v>3</v>
      </c>
      <c r="O16" s="33" t="n">
        <f aca="false">SUM(P16:S16)</f>
        <v>18110</v>
      </c>
      <c r="P16" s="31" t="n">
        <v>16094</v>
      </c>
      <c r="Q16" s="31" t="n">
        <v>206</v>
      </c>
      <c r="R16" s="31" t="n">
        <v>1810</v>
      </c>
      <c r="S16" s="43" t="n">
        <v>0</v>
      </c>
    </row>
    <row r="17" s="38" customFormat="true" ht="15" hidden="false" customHeight="true" outlineLevel="0" collapsed="false">
      <c r="A17" s="37" t="s">
        <v>26</v>
      </c>
      <c r="B17" s="33" t="n">
        <v>38</v>
      </c>
      <c r="C17" s="35" t="n">
        <f aca="false">D17+E17</f>
        <v>97</v>
      </c>
      <c r="D17" s="32" t="n">
        <f aca="false">G17+J17+M17</f>
        <v>73</v>
      </c>
      <c r="E17" s="32" t="n">
        <f aca="false">H17+K17+N17</f>
        <v>24</v>
      </c>
      <c r="F17" s="35" t="n">
        <f aca="false">G17+H17</f>
        <v>0</v>
      </c>
      <c r="G17" s="36" t="n">
        <v>0</v>
      </c>
      <c r="H17" s="36" t="n">
        <v>0</v>
      </c>
      <c r="I17" s="35" t="n">
        <f aca="false">J17+K17</f>
        <v>39</v>
      </c>
      <c r="J17" s="36" t="n">
        <v>34</v>
      </c>
      <c r="K17" s="36" t="n">
        <v>5</v>
      </c>
      <c r="L17" s="35" t="n">
        <f aca="false">M17+N17</f>
        <v>58</v>
      </c>
      <c r="M17" s="36" t="n">
        <v>39</v>
      </c>
      <c r="N17" s="36" t="n">
        <v>19</v>
      </c>
      <c r="O17" s="33" t="n">
        <f aca="false">SUM(P17:S17)</f>
        <v>25434</v>
      </c>
      <c r="P17" s="31" t="n">
        <v>24240</v>
      </c>
      <c r="Q17" s="31" t="n">
        <v>1104</v>
      </c>
      <c r="R17" s="31" t="n">
        <v>90</v>
      </c>
      <c r="S17" s="53" t="n">
        <v>0</v>
      </c>
    </row>
    <row r="18" s="38" customFormat="true" ht="15" hidden="false" customHeight="true" outlineLevel="0" collapsed="false">
      <c r="A18" s="37" t="s">
        <v>27</v>
      </c>
      <c r="B18" s="33" t="n">
        <v>45</v>
      </c>
      <c r="C18" s="35" t="n">
        <f aca="false">D18+E18</f>
        <v>102</v>
      </c>
      <c r="D18" s="32" t="n">
        <f aca="false">G18+J18+M18</f>
        <v>70</v>
      </c>
      <c r="E18" s="32" t="n">
        <f aca="false">H18+K18+N18</f>
        <v>32</v>
      </c>
      <c r="F18" s="35" t="n">
        <f aca="false">G18+H18</f>
        <v>0</v>
      </c>
      <c r="G18" s="36" t="n">
        <v>0</v>
      </c>
      <c r="H18" s="36" t="n">
        <v>0</v>
      </c>
      <c r="I18" s="35" t="n">
        <f aca="false">J18+K18</f>
        <v>23</v>
      </c>
      <c r="J18" s="36" t="n">
        <v>17</v>
      </c>
      <c r="K18" s="36" t="n">
        <v>6</v>
      </c>
      <c r="L18" s="35" t="n">
        <f aca="false">M18+N18</f>
        <v>79</v>
      </c>
      <c r="M18" s="36" t="n">
        <v>53</v>
      </c>
      <c r="N18" s="36" t="n">
        <v>26</v>
      </c>
      <c r="O18" s="33" t="n">
        <f aca="false">SUM(P18:S18)</f>
        <v>39149</v>
      </c>
      <c r="P18" s="31" t="n">
        <v>36360</v>
      </c>
      <c r="Q18" s="31" t="n">
        <v>2690</v>
      </c>
      <c r="R18" s="31" t="n">
        <v>99</v>
      </c>
      <c r="S18" s="53" t="n">
        <v>0</v>
      </c>
    </row>
    <row r="19" s="39" customFormat="true" ht="13.5" hidden="false" customHeight="true" outlineLevel="0" collapsed="false">
      <c r="A19" s="37" t="s">
        <v>28</v>
      </c>
      <c r="B19" s="31" t="n">
        <v>49</v>
      </c>
      <c r="C19" s="35" t="n">
        <f aca="false">D19+E19</f>
        <v>127</v>
      </c>
      <c r="D19" s="32" t="n">
        <f aca="false">G19+J19+M19</f>
        <v>87</v>
      </c>
      <c r="E19" s="32" t="n">
        <f aca="false">H19+K19+N19</f>
        <v>40</v>
      </c>
      <c r="F19" s="35" t="n">
        <f aca="false">G19+H19</f>
        <v>0</v>
      </c>
      <c r="G19" s="36" t="n">
        <v>0</v>
      </c>
      <c r="H19" s="36" t="n">
        <v>0</v>
      </c>
      <c r="I19" s="35" t="n">
        <f aca="false">J19+K19</f>
        <v>33</v>
      </c>
      <c r="J19" s="36" t="n">
        <v>27</v>
      </c>
      <c r="K19" s="36" t="n">
        <v>6</v>
      </c>
      <c r="L19" s="35" t="n">
        <f aca="false">M19+N19</f>
        <v>94</v>
      </c>
      <c r="M19" s="36" t="n">
        <v>60</v>
      </c>
      <c r="N19" s="36" t="n">
        <v>34</v>
      </c>
      <c r="O19" s="33" t="n">
        <f aca="false">SUM(P19:S19)</f>
        <v>64070</v>
      </c>
      <c r="P19" s="31" t="n">
        <v>61011</v>
      </c>
      <c r="Q19" s="31" t="n">
        <v>2939</v>
      </c>
      <c r="R19" s="31" t="n">
        <v>120</v>
      </c>
      <c r="S19" s="54" t="n">
        <v>0</v>
      </c>
    </row>
    <row r="20" s="17" customFormat="true" ht="13.5" hidden="false" customHeight="true" outlineLevel="0" collapsed="false">
      <c r="A20" s="37" t="s">
        <v>29</v>
      </c>
      <c r="B20" s="31" t="n">
        <v>53</v>
      </c>
      <c r="C20" s="35" t="n">
        <f aca="false">D20+E20</f>
        <v>110</v>
      </c>
      <c r="D20" s="32" t="n">
        <f aca="false">G20+J20+M20</f>
        <v>83</v>
      </c>
      <c r="E20" s="32" t="n">
        <f aca="false">H20+K20+N20</f>
        <v>27</v>
      </c>
      <c r="F20" s="35" t="n">
        <f aca="false">G20+H20</f>
        <v>0</v>
      </c>
      <c r="G20" s="36" t="n">
        <v>0</v>
      </c>
      <c r="H20" s="36" t="n">
        <v>0</v>
      </c>
      <c r="I20" s="35" t="n">
        <f aca="false">J20+K20</f>
        <v>25</v>
      </c>
      <c r="J20" s="36" t="n">
        <v>23</v>
      </c>
      <c r="K20" s="36" t="n">
        <v>2</v>
      </c>
      <c r="L20" s="35" t="n">
        <f aca="false">M20+N20</f>
        <v>85</v>
      </c>
      <c r="M20" s="36" t="n">
        <v>60</v>
      </c>
      <c r="N20" s="36" t="n">
        <v>25</v>
      </c>
      <c r="O20" s="33" t="n">
        <f aca="false">SUM(P20:S20)</f>
        <v>35623</v>
      </c>
      <c r="P20" s="33" t="n">
        <v>34368</v>
      </c>
      <c r="Q20" s="33" t="n">
        <v>474</v>
      </c>
      <c r="R20" s="33" t="n">
        <v>781</v>
      </c>
      <c r="S20" s="43" t="n">
        <v>0</v>
      </c>
    </row>
    <row r="21" s="17" customFormat="true" ht="12" hidden="false" customHeight="true" outlineLevel="0" collapsed="false">
      <c r="A21" s="37"/>
      <c r="B21" s="31"/>
      <c r="C21" s="35"/>
      <c r="D21" s="27"/>
      <c r="E21" s="27"/>
      <c r="F21" s="35"/>
      <c r="G21" s="36"/>
      <c r="H21" s="36"/>
      <c r="I21" s="35"/>
      <c r="J21" s="36"/>
      <c r="K21" s="36"/>
      <c r="L21" s="35"/>
      <c r="M21" s="36"/>
      <c r="N21" s="36"/>
      <c r="O21" s="33"/>
      <c r="P21" s="33"/>
      <c r="Q21" s="33"/>
      <c r="R21" s="33"/>
      <c r="S21" s="43"/>
    </row>
    <row r="22" s="29" customFormat="true" ht="13.5" hidden="false" customHeight="true" outlineLevel="0" collapsed="false">
      <c r="A22" s="37" t="s">
        <v>30</v>
      </c>
      <c r="B22" s="26" t="n">
        <f aca="false">SUM(B24:B35)</f>
        <v>920</v>
      </c>
      <c r="C22" s="26" t="n">
        <f aca="false">D22+E22</f>
        <v>2201</v>
      </c>
      <c r="D22" s="27" t="n">
        <f aca="false">SUM(D24:D35)</f>
        <v>1526</v>
      </c>
      <c r="E22" s="27" t="n">
        <f aca="false">H22+K22+N22</f>
        <v>675</v>
      </c>
      <c r="F22" s="26" t="n">
        <f aca="false">G22+H22</f>
        <v>0</v>
      </c>
      <c r="G22" s="40" t="n">
        <f aca="false">SUM(G24:G35)</f>
        <v>0</v>
      </c>
      <c r="H22" s="40" t="n">
        <f aca="false">SUM(H24:H35)</f>
        <v>0</v>
      </c>
      <c r="I22" s="26" t="n">
        <f aca="false">J22+K22</f>
        <v>604</v>
      </c>
      <c r="J22" s="40" t="n">
        <f aca="false">SUM(J24:J35)</f>
        <v>492</v>
      </c>
      <c r="K22" s="40" t="n">
        <f aca="false">SUM(K24:K35)</f>
        <v>112</v>
      </c>
      <c r="L22" s="26" t="n">
        <f aca="false">M22+N22</f>
        <v>1597</v>
      </c>
      <c r="M22" s="40" t="n">
        <f aca="false">SUM(M24:M35)</f>
        <v>1034</v>
      </c>
      <c r="N22" s="40" t="n">
        <f aca="false">SUM(N24:N35)</f>
        <v>563</v>
      </c>
      <c r="O22" s="28" t="n">
        <f aca="false">SUM(P22:S22)</f>
        <v>740746</v>
      </c>
      <c r="P22" s="41" t="n">
        <f aca="false">SUM(P24:P35)</f>
        <v>714279</v>
      </c>
      <c r="Q22" s="41" t="n">
        <f aca="false">SUM(Q24:Q35)</f>
        <v>22057</v>
      </c>
      <c r="R22" s="41" t="n">
        <f aca="false">SUM(R24:R35)</f>
        <v>4410</v>
      </c>
      <c r="S22" s="41" t="n">
        <f aca="false">SUM(S24:S35)</f>
        <v>0</v>
      </c>
    </row>
    <row r="23" s="29" customFormat="true" ht="6.75" hidden="false" customHeight="true" outlineLevel="0" collapsed="false">
      <c r="A23" s="37"/>
      <c r="B23" s="26"/>
      <c r="C23" s="26"/>
      <c r="D23" s="27"/>
      <c r="E23" s="27"/>
      <c r="F23" s="26"/>
      <c r="G23" s="40"/>
      <c r="H23" s="40"/>
      <c r="I23" s="26"/>
      <c r="J23" s="40"/>
      <c r="K23" s="40"/>
      <c r="L23" s="26"/>
      <c r="M23" s="40"/>
      <c r="N23" s="40"/>
      <c r="O23" s="33"/>
      <c r="P23" s="28"/>
      <c r="Q23" s="28"/>
      <c r="R23" s="28"/>
      <c r="S23" s="55"/>
    </row>
    <row r="24" customFormat="false" ht="13.5" hidden="false" customHeight="true" outlineLevel="0" collapsed="false">
      <c r="A24" s="42" t="s">
        <v>31</v>
      </c>
      <c r="B24" s="31" t="n">
        <v>38</v>
      </c>
      <c r="C24" s="31" t="n">
        <f aca="false">D24+E24</f>
        <v>95</v>
      </c>
      <c r="D24" s="32" t="n">
        <f aca="false">G24+J24+M24</f>
        <v>73</v>
      </c>
      <c r="E24" s="32" t="n">
        <f aca="false">H24+K24+N24</f>
        <v>22</v>
      </c>
      <c r="F24" s="31" t="n">
        <f aca="false">G24+H24</f>
        <v>0</v>
      </c>
      <c r="G24" s="36" t="n">
        <v>0</v>
      </c>
      <c r="H24" s="36" t="n">
        <v>0</v>
      </c>
      <c r="I24" s="31" t="n">
        <f aca="false">J24+K24</f>
        <v>36</v>
      </c>
      <c r="J24" s="36" t="n">
        <v>32</v>
      </c>
      <c r="K24" s="36" t="n">
        <v>4</v>
      </c>
      <c r="L24" s="31" t="n">
        <f aca="false">M24+N24</f>
        <v>59</v>
      </c>
      <c r="M24" s="36" t="n">
        <v>41</v>
      </c>
      <c r="N24" s="36" t="n">
        <v>18</v>
      </c>
      <c r="O24" s="33" t="n">
        <f aca="false">SUM(P24:S24)</f>
        <v>43925</v>
      </c>
      <c r="P24" s="33" t="n">
        <v>41994</v>
      </c>
      <c r="Q24" s="33" t="n">
        <v>1848</v>
      </c>
      <c r="R24" s="33" t="n">
        <v>83</v>
      </c>
      <c r="S24" s="33" t="n">
        <v>0</v>
      </c>
    </row>
    <row r="25" customFormat="false" ht="13.5" hidden="false" customHeight="true" outlineLevel="0" collapsed="false">
      <c r="A25" s="42" t="s">
        <v>32</v>
      </c>
      <c r="B25" s="31" t="n">
        <v>104</v>
      </c>
      <c r="C25" s="31" t="n">
        <f aca="false">D25+E25</f>
        <v>234</v>
      </c>
      <c r="D25" s="32" t="n">
        <f aca="false">G25+J25+M25</f>
        <v>158</v>
      </c>
      <c r="E25" s="32" t="n">
        <f aca="false">H25+K25+N25</f>
        <v>76</v>
      </c>
      <c r="F25" s="31" t="n">
        <f aca="false">G25+H25</f>
        <v>0</v>
      </c>
      <c r="G25" s="36" t="n">
        <v>0</v>
      </c>
      <c r="H25" s="36" t="n">
        <v>0</v>
      </c>
      <c r="I25" s="31" t="n">
        <f aca="false">J25+K25</f>
        <v>63</v>
      </c>
      <c r="J25" s="36" t="n">
        <v>50</v>
      </c>
      <c r="K25" s="36" t="n">
        <v>13</v>
      </c>
      <c r="L25" s="31" t="n">
        <f aca="false">M25+N25</f>
        <v>171</v>
      </c>
      <c r="M25" s="36" t="n">
        <v>108</v>
      </c>
      <c r="N25" s="36" t="n">
        <v>63</v>
      </c>
      <c r="O25" s="33" t="n">
        <f aca="false">SUM(P25:S25)</f>
        <v>61878</v>
      </c>
      <c r="P25" s="33" t="n">
        <v>59801</v>
      </c>
      <c r="Q25" s="33" t="n">
        <v>1977</v>
      </c>
      <c r="R25" s="33" t="n">
        <v>100</v>
      </c>
      <c r="S25" s="43" t="n">
        <v>0</v>
      </c>
    </row>
    <row r="26" customFormat="false" ht="13.5" hidden="false" customHeight="true" outlineLevel="0" collapsed="false">
      <c r="A26" s="42" t="s">
        <v>33</v>
      </c>
      <c r="B26" s="31" t="n">
        <v>48</v>
      </c>
      <c r="C26" s="31" t="n">
        <f aca="false">D26+E26</f>
        <v>121</v>
      </c>
      <c r="D26" s="32" t="n">
        <f aca="false">G26+J26+M26</f>
        <v>77</v>
      </c>
      <c r="E26" s="32" t="n">
        <f aca="false">H26+K26+N26</f>
        <v>44</v>
      </c>
      <c r="F26" s="31" t="n">
        <f aca="false">G26+H26</f>
        <v>0</v>
      </c>
      <c r="G26" s="36" t="n">
        <v>0</v>
      </c>
      <c r="H26" s="36" t="n">
        <v>0</v>
      </c>
      <c r="I26" s="31" t="n">
        <f aca="false">J26+K26</f>
        <v>26</v>
      </c>
      <c r="J26" s="36" t="n">
        <v>18</v>
      </c>
      <c r="K26" s="36" t="n">
        <v>8</v>
      </c>
      <c r="L26" s="31" t="n">
        <f aca="false">M26+N26</f>
        <v>95</v>
      </c>
      <c r="M26" s="36" t="n">
        <v>59</v>
      </c>
      <c r="N26" s="36" t="n">
        <v>36</v>
      </c>
      <c r="O26" s="33" t="n">
        <f aca="false">SUM(P26:S26)</f>
        <v>39252</v>
      </c>
      <c r="P26" s="33" t="n">
        <v>39150</v>
      </c>
      <c r="Q26" s="33" t="n">
        <v>62</v>
      </c>
      <c r="R26" s="33" t="n">
        <v>40</v>
      </c>
      <c r="S26" s="43" t="n">
        <v>0</v>
      </c>
    </row>
    <row r="27" customFormat="false" ht="13.5" hidden="false" customHeight="true" outlineLevel="0" collapsed="false">
      <c r="A27" s="42" t="s">
        <v>34</v>
      </c>
      <c r="B27" s="33" t="n">
        <v>97</v>
      </c>
      <c r="C27" s="33" t="n">
        <f aca="false">D27+E27</f>
        <v>207</v>
      </c>
      <c r="D27" s="32" t="n">
        <f aca="false">G27+J27+M27</f>
        <v>133</v>
      </c>
      <c r="E27" s="32" t="n">
        <f aca="false">H27+K27+N27</f>
        <v>74</v>
      </c>
      <c r="F27" s="33" t="n">
        <f aca="false">G27+H27</f>
        <v>0</v>
      </c>
      <c r="G27" s="33" t="n">
        <v>0</v>
      </c>
      <c r="H27" s="33" t="n">
        <v>0</v>
      </c>
      <c r="I27" s="33" t="n">
        <f aca="false">J27+K27</f>
        <v>39</v>
      </c>
      <c r="J27" s="33" t="n">
        <v>34</v>
      </c>
      <c r="K27" s="33" t="n">
        <v>5</v>
      </c>
      <c r="L27" s="33" t="n">
        <f aca="false">M27+N27</f>
        <v>168</v>
      </c>
      <c r="M27" s="33" t="n">
        <v>99</v>
      </c>
      <c r="N27" s="33" t="n">
        <v>69</v>
      </c>
      <c r="O27" s="33" t="n">
        <f aca="false">SUM(P27:S27)</f>
        <v>46216</v>
      </c>
      <c r="P27" s="33" t="n">
        <v>41700</v>
      </c>
      <c r="Q27" s="33" t="n">
        <v>3833</v>
      </c>
      <c r="R27" s="33" t="n">
        <v>683</v>
      </c>
      <c r="S27" s="43" t="n">
        <v>0</v>
      </c>
    </row>
    <row r="28" customFormat="false" ht="13.5" hidden="false" customHeight="true" outlineLevel="0" collapsed="false">
      <c r="A28" s="42" t="s">
        <v>35</v>
      </c>
      <c r="B28" s="33" t="n">
        <v>126</v>
      </c>
      <c r="C28" s="33" t="n">
        <f aca="false">D28+E28</f>
        <v>291</v>
      </c>
      <c r="D28" s="32" t="n">
        <f aca="false">G28+J28+M28</f>
        <v>192</v>
      </c>
      <c r="E28" s="32" t="n">
        <f aca="false">H28+K28+N28</f>
        <v>99</v>
      </c>
      <c r="F28" s="33" t="n">
        <f aca="false">G28+H28</f>
        <v>0</v>
      </c>
      <c r="G28" s="33" t="n">
        <v>0</v>
      </c>
      <c r="H28" s="33" t="n">
        <v>0</v>
      </c>
      <c r="I28" s="33" t="n">
        <f aca="false">J28+K28</f>
        <v>96</v>
      </c>
      <c r="J28" s="33" t="n">
        <v>64</v>
      </c>
      <c r="K28" s="33" t="n">
        <v>32</v>
      </c>
      <c r="L28" s="33" t="n">
        <f aca="false">M28+N28</f>
        <v>195</v>
      </c>
      <c r="M28" s="33" t="n">
        <v>128</v>
      </c>
      <c r="N28" s="33" t="n">
        <v>67</v>
      </c>
      <c r="O28" s="33" t="n">
        <f aca="false">SUM(P28:S28)</f>
        <v>78182</v>
      </c>
      <c r="P28" s="31" t="n">
        <v>74572</v>
      </c>
      <c r="Q28" s="33" t="n">
        <v>1479</v>
      </c>
      <c r="R28" s="33" t="n">
        <v>2131</v>
      </c>
      <c r="S28" s="43" t="n">
        <v>0</v>
      </c>
    </row>
    <row r="29" customFormat="false" ht="13.5" hidden="false" customHeight="true" outlineLevel="0" collapsed="false">
      <c r="A29" s="42" t="s">
        <v>36</v>
      </c>
      <c r="B29" s="33" t="n">
        <v>73</v>
      </c>
      <c r="C29" s="33" t="n">
        <f aca="false">D29+E29</f>
        <v>156</v>
      </c>
      <c r="D29" s="32" t="n">
        <f aca="false">G29+J29+M29</f>
        <v>110</v>
      </c>
      <c r="E29" s="32" t="n">
        <f aca="false">H29+K29+N29</f>
        <v>46</v>
      </c>
      <c r="F29" s="33" t="n">
        <f aca="false">G29+H29</f>
        <v>0</v>
      </c>
      <c r="G29" s="33" t="n">
        <v>0</v>
      </c>
      <c r="H29" s="33" t="n">
        <v>0</v>
      </c>
      <c r="I29" s="33" t="n">
        <f aca="false">J29+K29</f>
        <v>29</v>
      </c>
      <c r="J29" s="33" t="n">
        <v>28</v>
      </c>
      <c r="K29" s="33" t="n">
        <v>1</v>
      </c>
      <c r="L29" s="33" t="n">
        <f aca="false">M29+N29</f>
        <v>127</v>
      </c>
      <c r="M29" s="33" t="n">
        <v>82</v>
      </c>
      <c r="N29" s="33" t="n">
        <v>45</v>
      </c>
      <c r="O29" s="33" t="n">
        <f aca="false">SUM(P29:S29)</f>
        <v>52901</v>
      </c>
      <c r="P29" s="31" t="n">
        <v>50824</v>
      </c>
      <c r="Q29" s="33" t="n">
        <v>2047</v>
      </c>
      <c r="R29" s="33" t="n">
        <v>30</v>
      </c>
      <c r="S29" s="43" t="n">
        <v>0</v>
      </c>
    </row>
    <row r="30" customFormat="false" ht="13.5" hidden="false" customHeight="true" outlineLevel="0" collapsed="false">
      <c r="A30" s="42" t="s">
        <v>37</v>
      </c>
      <c r="B30" s="33" t="n">
        <v>155</v>
      </c>
      <c r="C30" s="33" t="n">
        <f aca="false">D30+E30</f>
        <v>409</v>
      </c>
      <c r="D30" s="32" t="n">
        <f aca="false">G30+J30+M30</f>
        <v>301</v>
      </c>
      <c r="E30" s="32" t="n">
        <f aca="false">H30+K30+N30</f>
        <v>108</v>
      </c>
      <c r="F30" s="33" t="n">
        <f aca="false">G30+H30</f>
        <v>0</v>
      </c>
      <c r="G30" s="33" t="n">
        <v>0</v>
      </c>
      <c r="H30" s="33" t="n">
        <v>0</v>
      </c>
      <c r="I30" s="33" t="n">
        <f aca="false">J30+K30</f>
        <v>102</v>
      </c>
      <c r="J30" s="33" t="n">
        <v>92</v>
      </c>
      <c r="K30" s="33" t="n">
        <v>10</v>
      </c>
      <c r="L30" s="33" t="n">
        <f aca="false">M30+N30</f>
        <v>307</v>
      </c>
      <c r="M30" s="33" t="n">
        <v>209</v>
      </c>
      <c r="N30" s="33" t="n">
        <v>98</v>
      </c>
      <c r="O30" s="33" t="n">
        <f aca="false">SUM(P30:S30)</f>
        <v>71378</v>
      </c>
      <c r="P30" s="31" t="n">
        <v>69611</v>
      </c>
      <c r="Q30" s="33" t="n">
        <v>1595</v>
      </c>
      <c r="R30" s="33" t="n">
        <v>172</v>
      </c>
      <c r="S30" s="43" t="n">
        <v>0</v>
      </c>
    </row>
    <row r="31" customFormat="false" ht="13.5" hidden="false" customHeight="true" outlineLevel="0" collapsed="false">
      <c r="A31" s="42" t="s">
        <v>38</v>
      </c>
      <c r="B31" s="33" t="n">
        <v>23</v>
      </c>
      <c r="C31" s="33" t="n">
        <f aca="false">D31+E31</f>
        <v>55</v>
      </c>
      <c r="D31" s="32" t="n">
        <f aca="false">G31+J31+M31</f>
        <v>42</v>
      </c>
      <c r="E31" s="32" t="n">
        <f aca="false">H31+K31+N31</f>
        <v>13</v>
      </c>
      <c r="F31" s="33" t="n">
        <f aca="false">G31+H31</f>
        <v>0</v>
      </c>
      <c r="G31" s="33" t="n">
        <v>0</v>
      </c>
      <c r="H31" s="33" t="n">
        <v>0</v>
      </c>
      <c r="I31" s="33" t="n">
        <f aca="false">J31+K31</f>
        <v>17</v>
      </c>
      <c r="J31" s="33" t="n">
        <v>16</v>
      </c>
      <c r="K31" s="33" t="n">
        <v>1</v>
      </c>
      <c r="L31" s="33" t="n">
        <f aca="false">M31+N31</f>
        <v>38</v>
      </c>
      <c r="M31" s="33" t="n">
        <v>26</v>
      </c>
      <c r="N31" s="33" t="n">
        <v>12</v>
      </c>
      <c r="O31" s="33" t="n">
        <f aca="false">SUM(P31:S31)</f>
        <v>24431</v>
      </c>
      <c r="P31" s="31" t="n">
        <v>23555</v>
      </c>
      <c r="Q31" s="33" t="n">
        <v>876</v>
      </c>
      <c r="R31" s="33" t="n">
        <v>0</v>
      </c>
      <c r="S31" s="43" t="n">
        <v>0</v>
      </c>
    </row>
    <row r="32" customFormat="false" ht="13.5" hidden="false" customHeight="true" outlineLevel="0" collapsed="false">
      <c r="A32" s="42" t="s">
        <v>39</v>
      </c>
      <c r="B32" s="31" t="n">
        <v>40</v>
      </c>
      <c r="C32" s="31" t="n">
        <f aca="false">D32+E32</f>
        <v>104</v>
      </c>
      <c r="D32" s="32" t="n">
        <f aca="false">G32+J32+M32</f>
        <v>79</v>
      </c>
      <c r="E32" s="32" t="n">
        <f aca="false">H32+K32+N32</f>
        <v>25</v>
      </c>
      <c r="F32" s="31" t="n">
        <f aca="false">G32+H32</f>
        <v>0</v>
      </c>
      <c r="G32" s="31" t="n">
        <v>0</v>
      </c>
      <c r="H32" s="33" t="n">
        <v>0</v>
      </c>
      <c r="I32" s="31" t="n">
        <f aca="false">J32+K32</f>
        <v>43</v>
      </c>
      <c r="J32" s="31" t="n">
        <v>37</v>
      </c>
      <c r="K32" s="33" t="n">
        <v>6</v>
      </c>
      <c r="L32" s="31" t="n">
        <f aca="false">M32+N32</f>
        <v>61</v>
      </c>
      <c r="M32" s="31" t="n">
        <v>42</v>
      </c>
      <c r="N32" s="33" t="n">
        <v>19</v>
      </c>
      <c r="O32" s="33" t="n">
        <f aca="false">SUM(P32:S32)</f>
        <v>44179</v>
      </c>
      <c r="P32" s="31" t="n">
        <v>43152</v>
      </c>
      <c r="Q32" s="33" t="n">
        <v>1027</v>
      </c>
      <c r="R32" s="33" t="n">
        <v>0</v>
      </c>
      <c r="S32" s="43" t="n">
        <v>0</v>
      </c>
    </row>
    <row r="33" customFormat="false" ht="13.5" hidden="false" customHeight="true" outlineLevel="0" collapsed="false">
      <c r="A33" s="42" t="s">
        <v>40</v>
      </c>
      <c r="B33" s="33" t="n">
        <v>21</v>
      </c>
      <c r="C33" s="33" t="n">
        <f aca="false">D33+E33</f>
        <v>52</v>
      </c>
      <c r="D33" s="32" t="n">
        <f aca="false">G33+J33+M33</f>
        <v>40</v>
      </c>
      <c r="E33" s="32" t="n">
        <f aca="false">H33+K33+N33</f>
        <v>12</v>
      </c>
      <c r="F33" s="33" t="n">
        <f aca="false">G33+H33</f>
        <v>0</v>
      </c>
      <c r="G33" s="33" t="n">
        <v>0</v>
      </c>
      <c r="H33" s="33" t="n">
        <v>0</v>
      </c>
      <c r="I33" s="33" t="n">
        <f aca="false">J33+K33</f>
        <v>16</v>
      </c>
      <c r="J33" s="33" t="n">
        <v>15</v>
      </c>
      <c r="K33" s="33" t="n">
        <v>1</v>
      </c>
      <c r="L33" s="33" t="n">
        <f aca="false">M33+N33</f>
        <v>36</v>
      </c>
      <c r="M33" s="33" t="n">
        <v>25</v>
      </c>
      <c r="N33" s="33" t="n">
        <v>11</v>
      </c>
      <c r="O33" s="33" t="n">
        <f aca="false">SUM(P33:S33)</f>
        <v>19318</v>
      </c>
      <c r="P33" s="31" t="n">
        <v>17608</v>
      </c>
      <c r="Q33" s="33" t="n">
        <v>1710</v>
      </c>
      <c r="R33" s="33" t="n">
        <v>0</v>
      </c>
      <c r="S33" s="43" t="n">
        <v>0</v>
      </c>
    </row>
    <row r="34" customFormat="false" ht="13.5" hidden="false" customHeight="true" outlineLevel="0" collapsed="false">
      <c r="A34" s="42" t="s">
        <v>41</v>
      </c>
      <c r="B34" s="33" t="n">
        <v>10</v>
      </c>
      <c r="C34" s="33" t="n">
        <f aca="false">D34+E34</f>
        <v>26</v>
      </c>
      <c r="D34" s="32" t="n">
        <f aca="false">G34+J34+M34</f>
        <v>22</v>
      </c>
      <c r="E34" s="32" t="n">
        <f aca="false">H34+K34+N34</f>
        <v>4</v>
      </c>
      <c r="F34" s="33" t="n">
        <f aca="false">G34+H34</f>
        <v>0</v>
      </c>
      <c r="G34" s="33" t="n">
        <v>0</v>
      </c>
      <c r="H34" s="33" t="n">
        <v>0</v>
      </c>
      <c r="I34" s="33" t="n">
        <f aca="false">J34+K34</f>
        <v>13</v>
      </c>
      <c r="J34" s="33" t="n">
        <v>11</v>
      </c>
      <c r="K34" s="33" t="n">
        <v>2</v>
      </c>
      <c r="L34" s="33" t="n">
        <f aca="false">M34+N34</f>
        <v>13</v>
      </c>
      <c r="M34" s="33" t="n">
        <v>11</v>
      </c>
      <c r="N34" s="33" t="n">
        <v>2</v>
      </c>
      <c r="O34" s="33" t="n">
        <f aca="false">SUM(P34:S34)</f>
        <v>16575</v>
      </c>
      <c r="P34" s="31" t="n">
        <v>15595</v>
      </c>
      <c r="Q34" s="31" t="n">
        <v>978</v>
      </c>
      <c r="R34" s="31" t="n">
        <v>2</v>
      </c>
      <c r="S34" s="43" t="n">
        <v>0</v>
      </c>
    </row>
    <row r="35" customFormat="false" ht="13.5" hidden="false" customHeight="true" outlineLevel="0" collapsed="false">
      <c r="A35" s="44" t="s">
        <v>42</v>
      </c>
      <c r="B35" s="45" t="n">
        <v>185</v>
      </c>
      <c r="C35" s="45" t="n">
        <f aca="false">D35+E35</f>
        <v>451</v>
      </c>
      <c r="D35" s="46" t="n">
        <f aca="false">G35+J35+M35</f>
        <v>299</v>
      </c>
      <c r="E35" s="46" t="n">
        <f aca="false">H35+K35+N35</f>
        <v>152</v>
      </c>
      <c r="F35" s="45" t="n">
        <f aca="false">G35+H35</f>
        <v>0</v>
      </c>
      <c r="G35" s="45" t="n">
        <v>0</v>
      </c>
      <c r="H35" s="45" t="n">
        <v>0</v>
      </c>
      <c r="I35" s="45" t="n">
        <f aca="false">J35+K35</f>
        <v>124</v>
      </c>
      <c r="J35" s="45" t="n">
        <v>95</v>
      </c>
      <c r="K35" s="45" t="n">
        <v>29</v>
      </c>
      <c r="L35" s="45" t="n">
        <f aca="false">M35+N35</f>
        <v>327</v>
      </c>
      <c r="M35" s="45" t="n">
        <v>204</v>
      </c>
      <c r="N35" s="45" t="n">
        <v>123</v>
      </c>
      <c r="O35" s="45" t="n">
        <f aca="false">SUM(P35:S35)</f>
        <v>242511</v>
      </c>
      <c r="P35" s="45" t="n">
        <v>236717</v>
      </c>
      <c r="Q35" s="47" t="n">
        <v>4625</v>
      </c>
      <c r="R35" s="47" t="n">
        <v>1169</v>
      </c>
      <c r="S35" s="56" t="n">
        <v>0</v>
      </c>
    </row>
    <row r="36" customFormat="false" ht="12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N36" s="49"/>
      <c r="O36" s="49"/>
      <c r="P36" s="49"/>
      <c r="Q36" s="50"/>
    </row>
    <row r="37" customFormat="false" ht="12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N37" s="49"/>
      <c r="O37" s="49"/>
      <c r="P37" s="49"/>
    </row>
    <row r="38" customFormat="false" ht="12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N38" s="49"/>
      <c r="O38" s="49"/>
      <c r="P38" s="49"/>
      <c r="Q38" s="49"/>
    </row>
    <row r="39" customFormat="false" ht="12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N39" s="49"/>
      <c r="O39" s="49"/>
      <c r="P39" s="49"/>
      <c r="Q39" s="49"/>
    </row>
    <row r="40" customFormat="false" ht="12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N40" s="49"/>
      <c r="O40" s="49"/>
      <c r="P40" s="49"/>
      <c r="Q40" s="49"/>
    </row>
    <row r="41" customFormat="false" ht="12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  <row r="42" customFormat="false" ht="12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</row>
    <row r="43" customFormat="false" ht="12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  <row r="44" customFormat="false" ht="12" hidden="false" customHeight="true" outlineLevel="0" collapsed="false">
      <c r="A44" s="49"/>
      <c r="B44" s="49"/>
      <c r="C44" s="49"/>
      <c r="D44" s="49"/>
      <c r="E44" s="49"/>
      <c r="F44" s="49"/>
    </row>
  </sheetData>
  <mergeCells count="15">
    <mergeCell ref="A1:S1"/>
    <mergeCell ref="A2:B2"/>
    <mergeCell ref="A3:A5"/>
    <mergeCell ref="B3:B5"/>
    <mergeCell ref="C3:N3"/>
    <mergeCell ref="O3:R3"/>
    <mergeCell ref="C4:E4"/>
    <mergeCell ref="F4:H4"/>
    <mergeCell ref="I4:K4"/>
    <mergeCell ref="L4:N4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96527777777778" right="0.196527777777778" top="0.827083333333333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17:30Z</dcterms:created>
  <dc:creator>大分県庁</dc:creator>
  <dc:description/>
  <dc:language>en-US</dc:language>
  <cp:lastModifiedBy>大分県庁</cp:lastModifiedBy>
  <dcterms:modified xsi:type="dcterms:W3CDTF">2009-07-30T00:17:58Z</dcterms:modified>
  <cp:revision>0</cp:revision>
  <dc:subject/>
  <dc:title/>
</cp:coreProperties>
</file>