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産 業 別 事 業 所、 従 業 者、 出 荷 額</t>
  </si>
  <si>
    <t xml:space="preserve">事業所数</t>
  </si>
  <si>
    <t xml:space="preserve">従　業　者　数</t>
  </si>
  <si>
    <t xml:space="preserve">出  荷  額</t>
  </si>
  <si>
    <t xml:space="preserve">総　　数</t>
  </si>
  <si>
    <t xml:space="preserve">男</t>
  </si>
  <si>
    <t xml:space="preserve">女</t>
  </si>
  <si>
    <t xml:space="preserve">総                        計</t>
  </si>
  <si>
    <t xml:space="preserve">食料品製造業</t>
  </si>
  <si>
    <t xml:space="preserve">繊維工業</t>
  </si>
  <si>
    <t xml:space="preserve">衣服  その他の  繊維製品 製造業</t>
  </si>
  <si>
    <t xml:space="preserve">木材及木製品製造業</t>
  </si>
  <si>
    <t xml:space="preserve">家具及装備品製造業</t>
  </si>
  <si>
    <t xml:space="preserve">パルプ紙及紙加工品製造業</t>
  </si>
  <si>
    <t xml:space="preserve">出版印刷及関連産業</t>
  </si>
  <si>
    <t xml:space="preserve">化学工業</t>
  </si>
  <si>
    <t xml:space="preserve">石油及石灰製品製造業</t>
  </si>
  <si>
    <t xml:space="preserve">ゴム製品製造業</t>
  </si>
  <si>
    <t xml:space="preserve">皮革及同製品製造業</t>
  </si>
  <si>
    <t xml:space="preserve">窯業及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計量器、測定器、測量機械、医療機械、</t>
  </si>
  <si>
    <t xml:space="preserve">理化学機械、光学機械及時計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2960</xdr:colOff>
      <xdr:row>2</xdr:row>
      <xdr:rowOff>28440</xdr:rowOff>
    </xdr:from>
    <xdr:to>
      <xdr:col>2</xdr:col>
      <xdr:colOff>1535400</xdr:colOff>
      <xdr:row>3</xdr:row>
      <xdr:rowOff>66960</xdr:rowOff>
    </xdr:to>
    <xdr:sp>
      <xdr:nvSpPr>
        <xdr:cNvPr id="0" name="Text Box 6"/>
        <xdr:cNvSpPr/>
      </xdr:nvSpPr>
      <xdr:spPr>
        <a:xfrm>
          <a:off x="1659240" y="342720"/>
          <a:ext cx="71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2</xdr:row>
      <xdr:rowOff>162360</xdr:rowOff>
    </xdr:from>
    <xdr:to>
      <xdr:col>2</xdr:col>
      <xdr:colOff>83880</xdr:colOff>
      <xdr:row>3</xdr:row>
      <xdr:rowOff>190440</xdr:rowOff>
    </xdr:to>
    <xdr:sp>
      <xdr:nvSpPr>
        <xdr:cNvPr id="1" name="Text Box 7"/>
        <xdr:cNvSpPr/>
      </xdr:nvSpPr>
      <xdr:spPr>
        <a:xfrm>
          <a:off x="70920" y="476640"/>
          <a:ext cx="849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  業  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0&#35069;&#36896;&#24037;&#26989;76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1)"/>
      <sheetName val="76(2)"/>
      <sheetName val="76(3)"/>
      <sheetName val="76(4)"/>
      <sheetName val="76(5)"/>
      <sheetName val="76(6)"/>
      <sheetName val="76(7)"/>
      <sheetName val="76(8)"/>
      <sheetName val="76(9)"/>
      <sheetName val="76(10)"/>
      <sheetName val="76(11)"/>
      <sheetName val="76(12)"/>
      <sheetName val="76(13)"/>
      <sheetName val="76(14)"/>
      <sheetName val="76(15)"/>
      <sheetName val="76(16)"/>
      <sheetName val="76(17)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5.7"/>
    <col collapsed="false" customWidth="true" hidden="false" outlineLevel="0" max="7" min="4" style="0" width="10.71"/>
    <col collapsed="false" customWidth="true" hidden="false" outlineLevel="0" max="8" min="8" style="0" width="13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true" outlineLevel="0" collapsed="false">
      <c r="A3" s="5"/>
      <c r="B3" s="5"/>
      <c r="C3" s="5"/>
      <c r="D3" s="6" t="s">
        <v>1</v>
      </c>
      <c r="E3" s="6" t="s">
        <v>2</v>
      </c>
      <c r="F3" s="6"/>
      <c r="G3" s="6"/>
      <c r="H3" s="7" t="s">
        <v>3</v>
      </c>
    </row>
    <row r="4" customFormat="false" ht="15" hidden="false" customHeight="true" outlineLevel="0" collapsed="false">
      <c r="A4" s="5"/>
      <c r="B4" s="5"/>
      <c r="C4" s="5"/>
      <c r="D4" s="6"/>
      <c r="E4" s="8" t="s">
        <v>4</v>
      </c>
      <c r="F4" s="8" t="s">
        <v>5</v>
      </c>
      <c r="G4" s="9" t="s">
        <v>6</v>
      </c>
      <c r="H4" s="7"/>
    </row>
    <row r="5" customFormat="false" ht="12" hidden="false" customHeight="false" outlineLevel="0" collapsed="false">
      <c r="A5" s="10"/>
      <c r="B5" s="11" t="s">
        <v>7</v>
      </c>
      <c r="C5" s="11"/>
      <c r="D5" s="12" t="n">
        <f aca="false">SUM(D7:D31)</f>
        <v>4091</v>
      </c>
      <c r="E5" s="12" t="n">
        <f aca="false">F5+G5</f>
        <v>40881</v>
      </c>
      <c r="F5" s="12" t="n">
        <f aca="false">SUM(F7:F31)</f>
        <v>29285</v>
      </c>
      <c r="G5" s="12" t="n">
        <f aca="false">SUM(G7:G31)</f>
        <v>11596</v>
      </c>
      <c r="H5" s="12" t="n">
        <f aca="false">SUM(H7:H31)</f>
        <v>62372670</v>
      </c>
    </row>
    <row r="6" customFormat="false" ht="12" hidden="false" customHeight="false" outlineLevel="0" collapsed="false">
      <c r="A6" s="13"/>
      <c r="B6" s="13"/>
      <c r="C6" s="14"/>
      <c r="D6" s="15"/>
      <c r="E6" s="15"/>
      <c r="F6" s="15"/>
      <c r="G6" s="15"/>
      <c r="H6" s="15"/>
    </row>
    <row r="7" customFormat="false" ht="12" hidden="false" customHeight="false" outlineLevel="0" collapsed="false">
      <c r="A7" s="13" t="n">
        <v>18</v>
      </c>
      <c r="B7" s="16" t="s">
        <v>8</v>
      </c>
      <c r="C7" s="16"/>
      <c r="D7" s="15" t="n">
        <v>1510</v>
      </c>
      <c r="E7" s="15" t="n">
        <f aca="false">F7+G7</f>
        <v>10316</v>
      </c>
      <c r="F7" s="15" t="n">
        <v>6271</v>
      </c>
      <c r="G7" s="15" t="n">
        <v>4045</v>
      </c>
      <c r="H7" s="15" t="n">
        <v>10427248</v>
      </c>
    </row>
    <row r="8" customFormat="false" ht="12" hidden="false" customHeight="false" outlineLevel="0" collapsed="false">
      <c r="A8" s="17" t="n">
        <v>20</v>
      </c>
      <c r="B8" s="16" t="s">
        <v>9</v>
      </c>
      <c r="C8" s="16"/>
      <c r="D8" s="15" t="n">
        <v>36</v>
      </c>
      <c r="E8" s="15" t="n">
        <f aca="false">F8+G8</f>
        <v>2180</v>
      </c>
      <c r="F8" s="15" t="n">
        <v>556</v>
      </c>
      <c r="G8" s="15" t="n">
        <v>1624</v>
      </c>
      <c r="H8" s="15" t="n">
        <v>3276437</v>
      </c>
    </row>
    <row r="9" customFormat="false" ht="12" hidden="false" customHeight="false" outlineLevel="0" collapsed="false">
      <c r="A9" s="13" t="n">
        <v>21</v>
      </c>
      <c r="B9" s="16" t="s">
        <v>10</v>
      </c>
      <c r="C9" s="16"/>
      <c r="D9" s="15" t="n">
        <v>27</v>
      </c>
      <c r="E9" s="15" t="n">
        <f aca="false">F9+G9</f>
        <v>188</v>
      </c>
      <c r="F9" s="15" t="n">
        <v>72</v>
      </c>
      <c r="G9" s="15" t="n">
        <v>116</v>
      </c>
      <c r="H9" s="15" t="n">
        <v>67630</v>
      </c>
    </row>
    <row r="10" customFormat="false" ht="12" hidden="false" customHeight="false" outlineLevel="0" collapsed="false">
      <c r="A10" s="13" t="n">
        <v>22</v>
      </c>
      <c r="B10" s="16" t="s">
        <v>11</v>
      </c>
      <c r="C10" s="16"/>
      <c r="D10" s="15" t="n">
        <v>1226</v>
      </c>
      <c r="E10" s="15" t="n">
        <f aca="false">F10+G10</f>
        <v>8893</v>
      </c>
      <c r="F10" s="15" t="n">
        <v>6550</v>
      </c>
      <c r="G10" s="15" t="n">
        <v>2343</v>
      </c>
      <c r="H10" s="15" t="n">
        <v>8025892</v>
      </c>
    </row>
    <row r="11" customFormat="false" ht="12" hidden="false" customHeight="false" outlineLevel="0" collapsed="false">
      <c r="A11" s="13"/>
      <c r="B11" s="18"/>
      <c r="C11" s="19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3" t="n">
        <v>23</v>
      </c>
      <c r="B12" s="16" t="s">
        <v>12</v>
      </c>
      <c r="C12" s="16"/>
      <c r="D12" s="15" t="n">
        <v>256</v>
      </c>
      <c r="E12" s="15" t="n">
        <f aca="false">F12+G12</f>
        <v>1446</v>
      </c>
      <c r="F12" s="15" t="n">
        <v>1204</v>
      </c>
      <c r="G12" s="15" t="n">
        <v>242</v>
      </c>
      <c r="H12" s="15" t="n">
        <v>688355</v>
      </c>
    </row>
    <row r="13" customFormat="false" ht="12" hidden="false" customHeight="false" outlineLevel="0" collapsed="false">
      <c r="A13" s="17" t="n">
        <v>24</v>
      </c>
      <c r="B13" s="16" t="s">
        <v>13</v>
      </c>
      <c r="C13" s="16"/>
      <c r="D13" s="15" t="n">
        <v>59</v>
      </c>
      <c r="E13" s="15" t="n">
        <f aca="false">F13+G13</f>
        <v>1606</v>
      </c>
      <c r="F13" s="15" t="n">
        <v>1195</v>
      </c>
      <c r="G13" s="15" t="n">
        <v>411</v>
      </c>
      <c r="H13" s="15" t="n">
        <v>4633666</v>
      </c>
    </row>
    <row r="14" customFormat="false" ht="12" hidden="false" customHeight="false" outlineLevel="0" collapsed="false">
      <c r="A14" s="17" t="n">
        <v>25</v>
      </c>
      <c r="B14" s="16" t="s">
        <v>14</v>
      </c>
      <c r="C14" s="16"/>
      <c r="D14" s="15" t="n">
        <v>133</v>
      </c>
      <c r="E14" s="15" t="n">
        <f aca="false">F14+G14</f>
        <v>1904</v>
      </c>
      <c r="F14" s="15" t="n">
        <v>1372</v>
      </c>
      <c r="G14" s="15" t="n">
        <v>532</v>
      </c>
      <c r="H14" s="15" t="n">
        <v>1064159</v>
      </c>
    </row>
    <row r="15" customFormat="false" ht="12" hidden="false" customHeight="false" outlineLevel="0" collapsed="false">
      <c r="A15" s="17" t="n">
        <v>26</v>
      </c>
      <c r="B15" s="16" t="s">
        <v>15</v>
      </c>
      <c r="C15" s="16"/>
      <c r="D15" s="15" t="n">
        <v>58</v>
      </c>
      <c r="E15" s="15" t="n">
        <f aca="false">F15+G15</f>
        <v>1622</v>
      </c>
      <c r="F15" s="15" t="n">
        <v>1373</v>
      </c>
      <c r="G15" s="15" t="n">
        <v>249</v>
      </c>
      <c r="H15" s="15" t="n">
        <v>3804432</v>
      </c>
    </row>
    <row r="16" customFormat="false" ht="12" hidden="false" customHeight="false" outlineLevel="0" collapsed="false">
      <c r="A16" s="17"/>
      <c r="B16" s="18"/>
      <c r="C16" s="19"/>
      <c r="D16" s="15"/>
      <c r="E16" s="15"/>
      <c r="F16" s="15"/>
      <c r="G16" s="15"/>
      <c r="H16" s="15"/>
    </row>
    <row r="17" customFormat="false" ht="12" hidden="false" customHeight="false" outlineLevel="0" collapsed="false">
      <c r="A17" s="17" t="n">
        <v>27</v>
      </c>
      <c r="B17" s="16" t="s">
        <v>16</v>
      </c>
      <c r="C17" s="16"/>
      <c r="D17" s="15" t="n">
        <v>8</v>
      </c>
      <c r="E17" s="15" t="n">
        <f aca="false">F17+G17</f>
        <v>115</v>
      </c>
      <c r="F17" s="15" t="n">
        <v>87</v>
      </c>
      <c r="G17" s="15" t="n">
        <v>28</v>
      </c>
      <c r="H17" s="15" t="n">
        <v>99614</v>
      </c>
    </row>
    <row r="18" customFormat="false" ht="12" hidden="false" customHeight="false" outlineLevel="0" collapsed="false">
      <c r="A18" s="17" t="n">
        <v>28</v>
      </c>
      <c r="B18" s="16" t="s">
        <v>17</v>
      </c>
      <c r="C18" s="16"/>
      <c r="D18" s="15" t="n">
        <v>3</v>
      </c>
      <c r="E18" s="15" t="n">
        <f aca="false">F18+G18</f>
        <v>76</v>
      </c>
      <c r="F18" s="20" t="n">
        <v>51</v>
      </c>
      <c r="G18" s="20" t="n">
        <v>25</v>
      </c>
      <c r="H18" s="20" t="n">
        <v>133212</v>
      </c>
    </row>
    <row r="19" customFormat="false" ht="12" hidden="false" customHeight="false" outlineLevel="0" collapsed="false">
      <c r="A19" s="17" t="n">
        <v>29</v>
      </c>
      <c r="B19" s="16" t="s">
        <v>18</v>
      </c>
      <c r="C19" s="16"/>
      <c r="D19" s="15" t="n">
        <v>2</v>
      </c>
      <c r="E19" s="21" t="n">
        <f aca="false">F19+G19</f>
        <v>23</v>
      </c>
      <c r="F19" s="20" t="n">
        <v>20</v>
      </c>
      <c r="G19" s="20" t="n">
        <v>3</v>
      </c>
      <c r="H19" s="20" t="n">
        <v>19055</v>
      </c>
    </row>
    <row r="20" customFormat="false" ht="12" hidden="false" customHeight="false" outlineLevel="0" collapsed="false">
      <c r="A20" s="17" t="n">
        <v>30</v>
      </c>
      <c r="B20" s="16" t="s">
        <v>19</v>
      </c>
      <c r="C20" s="16"/>
      <c r="D20" s="15" t="n">
        <v>272</v>
      </c>
      <c r="E20" s="21" t="n">
        <f aca="false">F20+G20</f>
        <v>3848</v>
      </c>
      <c r="F20" s="15" t="n">
        <v>3004</v>
      </c>
      <c r="G20" s="15" t="n">
        <v>844</v>
      </c>
      <c r="H20" s="15" t="n">
        <v>5437821</v>
      </c>
    </row>
    <row r="21" customFormat="false" ht="12" hidden="false" customHeight="false" outlineLevel="0" collapsed="false">
      <c r="A21" s="17"/>
      <c r="B21" s="18"/>
      <c r="C21" s="19"/>
      <c r="D21" s="15"/>
      <c r="E21" s="21"/>
      <c r="F21" s="15"/>
      <c r="G21" s="15"/>
      <c r="H21" s="15"/>
    </row>
    <row r="22" customFormat="false" ht="12" hidden="false" customHeight="false" outlineLevel="0" collapsed="false">
      <c r="A22" s="17" t="n">
        <v>31</v>
      </c>
      <c r="B22" s="16" t="s">
        <v>20</v>
      </c>
      <c r="C22" s="16"/>
      <c r="D22" s="15" t="n">
        <v>17</v>
      </c>
      <c r="E22" s="15" t="n">
        <f aca="false">F22+G22</f>
        <v>748</v>
      </c>
      <c r="F22" s="15" t="n">
        <v>693</v>
      </c>
      <c r="G22" s="15" t="n">
        <v>55</v>
      </c>
      <c r="H22" s="15" t="n">
        <v>3202746</v>
      </c>
    </row>
    <row r="23" customFormat="false" ht="12" hidden="false" customHeight="false" outlineLevel="0" collapsed="false">
      <c r="A23" s="17" t="n">
        <v>32</v>
      </c>
      <c r="B23" s="16" t="s">
        <v>21</v>
      </c>
      <c r="C23" s="16"/>
      <c r="D23" s="15" t="n">
        <v>7</v>
      </c>
      <c r="E23" s="22" t="n">
        <f aca="false">F23+G23</f>
        <v>3278</v>
      </c>
      <c r="F23" s="20" t="n">
        <v>2943</v>
      </c>
      <c r="G23" s="20" t="n">
        <v>335</v>
      </c>
      <c r="H23" s="15" t="n">
        <v>17213845</v>
      </c>
    </row>
    <row r="24" customFormat="false" ht="12" hidden="false" customHeight="false" outlineLevel="0" collapsed="false">
      <c r="A24" s="17" t="n">
        <v>33</v>
      </c>
      <c r="B24" s="16" t="s">
        <v>22</v>
      </c>
      <c r="C24" s="16"/>
      <c r="D24" s="15" t="n">
        <v>116</v>
      </c>
      <c r="E24" s="15" t="n">
        <f aca="false">F24+G24</f>
        <v>878</v>
      </c>
      <c r="F24" s="15" t="n">
        <v>748</v>
      </c>
      <c r="G24" s="15" t="n">
        <v>130</v>
      </c>
      <c r="H24" s="15" t="n">
        <v>545709</v>
      </c>
    </row>
    <row r="25" customFormat="false" ht="12" hidden="false" customHeight="false" outlineLevel="0" collapsed="false">
      <c r="A25" s="17" t="n">
        <v>34</v>
      </c>
      <c r="B25" s="16" t="s">
        <v>23</v>
      </c>
      <c r="C25" s="16"/>
      <c r="D25" s="15" t="n">
        <v>79</v>
      </c>
      <c r="E25" s="15" t="n">
        <f aca="false">F25+G25</f>
        <v>1770</v>
      </c>
      <c r="F25" s="15" t="n">
        <v>1622</v>
      </c>
      <c r="G25" s="15" t="n">
        <v>148</v>
      </c>
      <c r="H25" s="15" t="n">
        <v>1564935</v>
      </c>
    </row>
    <row r="26" customFormat="false" ht="12" hidden="false" customHeight="false" outlineLevel="0" collapsed="false">
      <c r="A26" s="17"/>
      <c r="B26" s="18"/>
      <c r="C26" s="19"/>
      <c r="D26" s="15"/>
      <c r="E26" s="15"/>
      <c r="F26" s="15"/>
      <c r="G26" s="15"/>
      <c r="H26" s="15"/>
    </row>
    <row r="27" customFormat="false" ht="12" hidden="false" customHeight="false" outlineLevel="0" collapsed="false">
      <c r="A27" s="17" t="n">
        <v>35</v>
      </c>
      <c r="B27" s="16" t="s">
        <v>24</v>
      </c>
      <c r="C27" s="16"/>
      <c r="D27" s="15" t="n">
        <v>3</v>
      </c>
      <c r="E27" s="15" t="n">
        <f aca="false">F27+G27</f>
        <v>28</v>
      </c>
      <c r="F27" s="20" t="n">
        <v>16</v>
      </c>
      <c r="G27" s="20" t="n">
        <v>12</v>
      </c>
      <c r="H27" s="20" t="n">
        <v>19980</v>
      </c>
    </row>
    <row r="28" customFormat="false" ht="12" hidden="false" customHeight="false" outlineLevel="0" collapsed="false">
      <c r="A28" s="17" t="n">
        <v>36</v>
      </c>
      <c r="B28" s="16" t="s">
        <v>25</v>
      </c>
      <c r="C28" s="16"/>
      <c r="D28" s="15" t="n">
        <v>75</v>
      </c>
      <c r="E28" s="15" t="n">
        <f aca="false">F28+G28</f>
        <v>801</v>
      </c>
      <c r="F28" s="15" t="n">
        <v>752</v>
      </c>
      <c r="G28" s="15" t="n">
        <v>49</v>
      </c>
      <c r="H28" s="15" t="n">
        <v>1689778</v>
      </c>
    </row>
    <row r="29" customFormat="false" ht="12" hidden="false" customHeight="false" outlineLevel="0" collapsed="false">
      <c r="A29" s="23" t="n">
        <v>37</v>
      </c>
      <c r="B29" s="24" t="s">
        <v>26</v>
      </c>
      <c r="C29" s="24"/>
      <c r="D29" s="25" t="n">
        <v>3</v>
      </c>
      <c r="E29" s="26" t="n">
        <f aca="false">F29+G29</f>
        <v>32</v>
      </c>
      <c r="F29" s="27" t="n">
        <v>12</v>
      </c>
      <c r="G29" s="27" t="n">
        <v>20</v>
      </c>
      <c r="H29" s="27" t="n">
        <v>6890</v>
      </c>
    </row>
    <row r="30" customFormat="false" ht="12" hidden="false" customHeight="false" outlineLevel="0" collapsed="false">
      <c r="A30" s="23"/>
      <c r="B30" s="24" t="s">
        <v>27</v>
      </c>
      <c r="C30" s="24"/>
      <c r="D30" s="25"/>
      <c r="E30" s="26"/>
      <c r="F30" s="27"/>
      <c r="G30" s="27"/>
      <c r="H30" s="27"/>
    </row>
    <row r="31" customFormat="false" ht="12" hidden="false" customHeight="false" outlineLevel="0" collapsed="false">
      <c r="A31" s="28" t="n">
        <v>39</v>
      </c>
      <c r="B31" s="29" t="s">
        <v>28</v>
      </c>
      <c r="C31" s="29"/>
      <c r="D31" s="30" t="n">
        <v>201</v>
      </c>
      <c r="E31" s="30" t="n">
        <f aca="false">F31+G31</f>
        <v>1129</v>
      </c>
      <c r="F31" s="30" t="n">
        <v>744</v>
      </c>
      <c r="G31" s="30" t="n">
        <v>385</v>
      </c>
      <c r="H31" s="30" t="n">
        <v>451266</v>
      </c>
    </row>
  </sheetData>
  <mergeCells count="33">
    <mergeCell ref="A1:H1"/>
    <mergeCell ref="A3:C4"/>
    <mergeCell ref="D3:D4"/>
    <mergeCell ref="E3:G3"/>
    <mergeCell ref="H3:H4"/>
    <mergeCell ref="B5:C5"/>
    <mergeCell ref="B7:C7"/>
    <mergeCell ref="B8:C8"/>
    <mergeCell ref="B9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7:C27"/>
    <mergeCell ref="B28:C28"/>
    <mergeCell ref="A29:A30"/>
    <mergeCell ref="B29:C29"/>
    <mergeCell ref="D29:D30"/>
    <mergeCell ref="E29:E30"/>
    <mergeCell ref="F29:F30"/>
    <mergeCell ref="G29:G30"/>
    <mergeCell ref="H29:H30"/>
    <mergeCell ref="B30:C30"/>
    <mergeCell ref="B31:C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6:15Z</dcterms:created>
  <dc:creator>大分県庁</dc:creator>
  <dc:description/>
  <dc:language>en-US</dc:language>
  <cp:lastModifiedBy>大分県庁</cp:lastModifiedBy>
  <dcterms:modified xsi:type="dcterms:W3CDTF">2009-07-30T00:16:26Z</dcterms:modified>
  <cp:revision>0</cp:revision>
  <dc:subject/>
  <dc:title/>
</cp:coreProperties>
</file>