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(2)" sheetId="1" state="visible" r:id="rId2"/>
  </sheets>
  <externalReferences>
    <externalReference r:id="rId3"/>
  </externalReferences>
  <definedNames>
    <definedName function="false" hidden="false" localSheetId="0" name="_xlnm.Print_Area" vbProcedure="false">'58(2)'!$A$1:$M$3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伐        採        数        量</t>
  </si>
  <si>
    <t xml:space="preserve">（単位  立方米）</t>
  </si>
  <si>
    <t xml:space="preserve">市   郡   名</t>
  </si>
  <si>
    <t xml:space="preserve">総数</t>
  </si>
  <si>
    <t xml:space="preserve">針            葉            樹</t>
  </si>
  <si>
    <t xml:space="preserve">広        葉        樹</t>
  </si>
  <si>
    <t xml:space="preserve">竹  林</t>
  </si>
  <si>
    <t xml:space="preserve">薪</t>
  </si>
  <si>
    <t xml:space="preserve">総  数</t>
  </si>
  <si>
    <t xml:space="preserve">ス  ギ</t>
  </si>
  <si>
    <t xml:space="preserve">ヒノキ</t>
  </si>
  <si>
    <t xml:space="preserve">マ  ツ</t>
  </si>
  <si>
    <t xml:space="preserve">その他</t>
  </si>
  <si>
    <t xml:space="preserve">ク  ス</t>
  </si>
  <si>
    <t xml:space="preserve">キ  リ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 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5240</xdr:colOff>
      <xdr:row>3</xdr:row>
      <xdr:rowOff>57240</xdr:rowOff>
    </xdr:from>
    <xdr:to>
      <xdr:col>12</xdr:col>
      <xdr:colOff>102600</xdr:colOff>
      <xdr:row>4</xdr:row>
      <xdr:rowOff>47880</xdr:rowOff>
    </xdr:to>
    <xdr:sp>
      <xdr:nvSpPr>
        <xdr:cNvPr id="0" name="Text Box 1"/>
        <xdr:cNvSpPr/>
      </xdr:nvSpPr>
      <xdr:spPr>
        <a:xfrm>
          <a:off x="8740440" y="561960"/>
          <a:ext cx="51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束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5400</xdr:colOff>
      <xdr:row>3</xdr:row>
      <xdr:rowOff>47880</xdr:rowOff>
    </xdr:from>
    <xdr:to>
      <xdr:col>13</xdr:col>
      <xdr:colOff>71280</xdr:colOff>
      <xdr:row>4</xdr:row>
      <xdr:rowOff>38160</xdr:rowOff>
    </xdr:to>
    <xdr:sp>
      <xdr:nvSpPr>
        <xdr:cNvPr id="1" name="Text Box 2"/>
        <xdr:cNvSpPr/>
      </xdr:nvSpPr>
      <xdr:spPr>
        <a:xfrm>
          <a:off x="9522000" y="552600"/>
          <a:ext cx="65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束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7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4(1)"/>
      <sheetName val="54 (2)"/>
      <sheetName val="55"/>
      <sheetName val="56"/>
      <sheetName val="58(1)"/>
      <sheetName val="58(2)"/>
      <sheetName val="59"/>
      <sheetName val="60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3.28"/>
    <col collapsed="false" customWidth="true" hidden="false" outlineLevel="0" max="4" min="3" style="0" width="10.85"/>
    <col collapsed="false" customWidth="true" hidden="false" outlineLevel="0" max="5" min="5" style="0" width="8.71"/>
    <col collapsed="false" customWidth="true" hidden="false" outlineLevel="0" max="6" min="6" style="0" width="10.85"/>
    <col collapsed="false" customWidth="true" hidden="false" outlineLevel="0" max="7" min="7" style="0" width="8.71"/>
    <col collapsed="false" customWidth="true" hidden="false" outlineLevel="0" max="8" min="8" style="0" width="10.85"/>
    <col collapsed="false" customWidth="true" hidden="false" outlineLevel="0" max="10" min="9" style="0" width="8.71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3.28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5" t="s">
        <v>6</v>
      </c>
      <c r="M3" s="3" t="s">
        <v>7</v>
      </c>
    </row>
    <row r="4" customFormat="false" ht="15" hidden="false" customHeight="true" outlineLevel="0" collapsed="false">
      <c r="A4" s="3"/>
      <c r="B4" s="4"/>
      <c r="C4" s="7" t="s">
        <v>8</v>
      </c>
      <c r="D4" s="8" t="s">
        <v>9</v>
      </c>
      <c r="E4" s="9" t="s">
        <v>10</v>
      </c>
      <c r="F4" s="8" t="s">
        <v>11</v>
      </c>
      <c r="G4" s="10" t="s">
        <v>12</v>
      </c>
      <c r="H4" s="9" t="s">
        <v>8</v>
      </c>
      <c r="I4" s="8" t="s">
        <v>13</v>
      </c>
      <c r="J4" s="9" t="s">
        <v>14</v>
      </c>
      <c r="K4" s="11" t="s">
        <v>12</v>
      </c>
      <c r="L4" s="5"/>
      <c r="M4" s="3"/>
    </row>
    <row r="5" customFormat="false" ht="12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8" customFormat="true" ht="12" hidden="false" customHeight="false" outlineLevel="0" collapsed="false">
      <c r="A6" s="15" t="s">
        <v>3</v>
      </c>
      <c r="B6" s="16" t="n">
        <f aca="false">SUM(B8:B33)</f>
        <v>1143688</v>
      </c>
      <c r="C6" s="17" t="n">
        <f aca="false">SUM(D6:G6)</f>
        <v>696867</v>
      </c>
      <c r="D6" s="17" t="n">
        <f aca="false">SUM(D8:D33)</f>
        <v>387208</v>
      </c>
      <c r="E6" s="17" t="n">
        <v>69940</v>
      </c>
      <c r="F6" s="17" t="n">
        <v>230648</v>
      </c>
      <c r="G6" s="17" t="n">
        <f aca="false">SUM(G8:G33)</f>
        <v>9071</v>
      </c>
      <c r="H6" s="17" t="n">
        <f aca="false">SUM(H8:H33)</f>
        <v>446821</v>
      </c>
      <c r="I6" s="17" t="n">
        <v>200</v>
      </c>
      <c r="J6" s="17" t="n">
        <v>2334</v>
      </c>
      <c r="K6" s="17" t="n">
        <v>444286</v>
      </c>
      <c r="L6" s="17" t="n">
        <f aca="false">SUM(L8:L33)</f>
        <v>803818</v>
      </c>
      <c r="M6" s="17" t="n">
        <f aca="false">SUM(M8:M33)</f>
        <v>7467743</v>
      </c>
    </row>
    <row r="7" customFormat="false" ht="12" hidden="false" customHeight="false" outlineLevel="0" collapsed="false">
      <c r="A7" s="19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" hidden="false" customHeight="false" outlineLevel="0" collapsed="false">
      <c r="A8" s="15" t="s">
        <v>15</v>
      </c>
      <c r="B8" s="13" t="n">
        <f aca="false">C8+H8</f>
        <v>2421</v>
      </c>
      <c r="C8" s="14" t="n">
        <f aca="false">SUM(D8:G8)</f>
        <v>2421</v>
      </c>
      <c r="D8" s="14" t="n">
        <v>612</v>
      </c>
      <c r="E8" s="14" t="n">
        <v>56</v>
      </c>
      <c r="F8" s="14" t="n">
        <v>1753</v>
      </c>
      <c r="G8" s="14" t="n">
        <v>0</v>
      </c>
      <c r="H8" s="14" t="n">
        <f aca="false">SUM(I8:K8)</f>
        <v>0</v>
      </c>
      <c r="I8" s="14" t="n">
        <v>0</v>
      </c>
      <c r="J8" s="14" t="n">
        <v>0</v>
      </c>
      <c r="K8" s="14" t="n">
        <v>0</v>
      </c>
      <c r="L8" s="14" t="n">
        <v>35000</v>
      </c>
      <c r="M8" s="14" t="n">
        <v>26000</v>
      </c>
    </row>
    <row r="9" customFormat="false" ht="12" hidden="false" customHeight="false" outlineLevel="0" collapsed="false">
      <c r="A9" s="15" t="s">
        <v>16</v>
      </c>
      <c r="B9" s="13" t="n">
        <f aca="false">C9+H9</f>
        <v>14441</v>
      </c>
      <c r="C9" s="14" t="n">
        <f aca="false">SUM(D9:G9)</f>
        <v>11325</v>
      </c>
      <c r="D9" s="14" t="n">
        <v>6762</v>
      </c>
      <c r="E9" s="14" t="n">
        <v>2699</v>
      </c>
      <c r="F9" s="14" t="n">
        <v>1864</v>
      </c>
      <c r="G9" s="14" t="n">
        <v>0</v>
      </c>
      <c r="H9" s="14" t="n">
        <f aca="false">SUM(I9:K9)</f>
        <v>3116</v>
      </c>
      <c r="I9" s="14" t="n">
        <v>0</v>
      </c>
      <c r="J9" s="14" t="n">
        <v>0</v>
      </c>
      <c r="K9" s="14" t="n">
        <v>3116</v>
      </c>
      <c r="L9" s="14" t="n">
        <v>7000</v>
      </c>
      <c r="M9" s="14" t="n">
        <v>13500</v>
      </c>
    </row>
    <row r="10" customFormat="false" ht="12" hidden="false" customHeight="false" outlineLevel="0" collapsed="false">
      <c r="A10" s="15" t="s">
        <v>17</v>
      </c>
      <c r="B10" s="13" t="n">
        <f aca="false">C10+H10</f>
        <v>0</v>
      </c>
      <c r="C10" s="14" t="n">
        <f aca="false">SUM(D10:G10)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SUM(I10:K10)</f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2" hidden="false" customHeight="false" outlineLevel="0" collapsed="false">
      <c r="A11" s="15" t="s">
        <v>18</v>
      </c>
      <c r="B11" s="13" t="n">
        <f aca="false">C11+H11</f>
        <v>56904</v>
      </c>
      <c r="C11" s="14" t="n">
        <f aca="false">SUM(D11:G11)</f>
        <v>55930</v>
      </c>
      <c r="D11" s="14" t="n">
        <v>27770</v>
      </c>
      <c r="E11" s="14" t="n">
        <v>3256</v>
      </c>
      <c r="F11" s="14" t="n">
        <v>24904</v>
      </c>
      <c r="G11" s="14" t="n">
        <v>0</v>
      </c>
      <c r="H11" s="14" t="n">
        <f aca="false">SUM(I11:K11)</f>
        <v>974</v>
      </c>
      <c r="I11" s="14" t="n">
        <v>0</v>
      </c>
      <c r="J11" s="14" t="n">
        <v>417</v>
      </c>
      <c r="K11" s="14" t="n">
        <v>557</v>
      </c>
      <c r="L11" s="14" t="n">
        <v>25000</v>
      </c>
      <c r="M11" s="14" t="n">
        <v>18000</v>
      </c>
    </row>
    <row r="12" customFormat="false" ht="12" hidden="false" customHeight="false" outlineLevel="0" collapsed="false">
      <c r="A12" s="15" t="s">
        <v>19</v>
      </c>
      <c r="B12" s="13" t="n">
        <f aca="false">C12+H12</f>
        <v>22367</v>
      </c>
      <c r="C12" s="14" t="n">
        <f aca="false">SUM(D12:G12)</f>
        <v>22289</v>
      </c>
      <c r="D12" s="14" t="n">
        <v>15193</v>
      </c>
      <c r="E12" s="14" t="n">
        <v>4174</v>
      </c>
      <c r="F12" s="14" t="n">
        <v>2922</v>
      </c>
      <c r="G12" s="14" t="n">
        <v>0</v>
      </c>
      <c r="H12" s="14" t="n">
        <f aca="false">SUM(I12:K12)</f>
        <v>78</v>
      </c>
      <c r="I12" s="14" t="n">
        <v>0</v>
      </c>
      <c r="J12" s="14" t="n">
        <v>0</v>
      </c>
      <c r="K12" s="14" t="n">
        <v>78</v>
      </c>
      <c r="L12" s="14" t="n">
        <v>9000</v>
      </c>
      <c r="M12" s="14" t="n">
        <v>86000</v>
      </c>
    </row>
    <row r="13" customFormat="false" ht="12" hidden="false" customHeight="false" outlineLevel="0" collapsed="false">
      <c r="A13" s="19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false" customHeight="false" outlineLevel="0" collapsed="false">
      <c r="A14" s="15" t="s">
        <v>20</v>
      </c>
      <c r="B14" s="13" t="n">
        <f aca="false">C14+H14</f>
        <v>10268</v>
      </c>
      <c r="C14" s="14" t="n">
        <f aca="false">SUM(D14:G14)</f>
        <v>9137</v>
      </c>
      <c r="D14" s="14" t="n">
        <v>3035</v>
      </c>
      <c r="E14" s="14" t="n">
        <v>473</v>
      </c>
      <c r="F14" s="14" t="n">
        <v>5199</v>
      </c>
      <c r="G14" s="14" t="n">
        <v>430</v>
      </c>
      <c r="H14" s="14" t="n">
        <f aca="false">SUM(I14:K14)</f>
        <v>1131</v>
      </c>
      <c r="I14" s="14" t="n">
        <v>4</v>
      </c>
      <c r="J14" s="14" t="n">
        <v>6</v>
      </c>
      <c r="K14" s="14" t="n">
        <v>1121</v>
      </c>
      <c r="L14" s="14" t="n">
        <v>45660</v>
      </c>
      <c r="M14" s="14" t="n">
        <v>113900</v>
      </c>
    </row>
    <row r="15" customFormat="false" ht="12" hidden="false" customHeight="false" outlineLevel="0" collapsed="false">
      <c r="A15" s="15" t="s">
        <v>21</v>
      </c>
      <c r="B15" s="13" t="n">
        <f aca="false">C15+H15</f>
        <v>18254</v>
      </c>
      <c r="C15" s="14" t="n">
        <f aca="false">SUM(D15:G15)</f>
        <v>18087</v>
      </c>
      <c r="D15" s="14" t="n">
        <v>9739</v>
      </c>
      <c r="E15" s="14" t="n">
        <v>2783</v>
      </c>
      <c r="F15" s="14" t="n">
        <v>5565</v>
      </c>
      <c r="G15" s="14" t="n">
        <v>0</v>
      </c>
      <c r="H15" s="14" t="n">
        <f aca="false">SUM(I15:K15)</f>
        <v>167</v>
      </c>
      <c r="I15" s="14" t="n">
        <v>0</v>
      </c>
      <c r="J15" s="14" t="n">
        <v>0</v>
      </c>
      <c r="K15" s="14" t="n">
        <v>167</v>
      </c>
      <c r="L15" s="14" t="n">
        <v>15000</v>
      </c>
      <c r="M15" s="14" t="n">
        <v>1200000</v>
      </c>
    </row>
    <row r="16" customFormat="false" ht="12" hidden="false" customHeight="false" outlineLevel="0" collapsed="false">
      <c r="A16" s="15" t="s">
        <v>22</v>
      </c>
      <c r="B16" s="13" t="n">
        <f aca="false">C16+H16</f>
        <v>8092</v>
      </c>
      <c r="C16" s="14" t="n">
        <f aca="false">SUM(D16:G16)</f>
        <v>7535</v>
      </c>
      <c r="D16" s="14" t="n">
        <v>6812</v>
      </c>
      <c r="E16" s="14" t="n">
        <v>139</v>
      </c>
      <c r="F16" s="14" t="n">
        <v>584</v>
      </c>
      <c r="G16" s="14" t="n">
        <v>0</v>
      </c>
      <c r="H16" s="14" t="n">
        <f aca="false">SUM(I16:K16)</f>
        <v>557</v>
      </c>
      <c r="I16" s="14" t="n">
        <v>56</v>
      </c>
      <c r="J16" s="14" t="n">
        <v>167</v>
      </c>
      <c r="K16" s="14" t="n">
        <v>334</v>
      </c>
      <c r="L16" s="14" t="n">
        <v>60000</v>
      </c>
      <c r="M16" s="14" t="n">
        <v>614482</v>
      </c>
    </row>
    <row r="17" customFormat="false" ht="12" hidden="false" customHeight="false" outlineLevel="0" collapsed="false">
      <c r="A17" s="15" t="s">
        <v>23</v>
      </c>
      <c r="B17" s="13" t="n">
        <f aca="false">C17+H17</f>
        <v>213</v>
      </c>
      <c r="C17" s="14" t="n">
        <f aca="false">SUM(D17:G17)</f>
        <v>213</v>
      </c>
      <c r="D17" s="14" t="n">
        <v>15</v>
      </c>
      <c r="E17" s="14" t="n">
        <v>0</v>
      </c>
      <c r="F17" s="14" t="n">
        <v>198</v>
      </c>
      <c r="G17" s="14" t="n">
        <v>0</v>
      </c>
      <c r="H17" s="14" t="n">
        <f aca="false">SUM(I17:K17)</f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  <row r="18" customFormat="false" ht="12" hidden="false" customHeight="false" outlineLevel="0" collapsed="false">
      <c r="A18" s="15" t="s">
        <v>24</v>
      </c>
      <c r="B18" s="13" t="n">
        <f aca="false">C18+H18</f>
        <v>4548</v>
      </c>
      <c r="C18" s="14" t="n">
        <v>4459</v>
      </c>
      <c r="D18" s="14" t="n">
        <v>1715</v>
      </c>
      <c r="E18" s="14" t="n">
        <v>474</v>
      </c>
      <c r="F18" s="14" t="n">
        <v>2271</v>
      </c>
      <c r="G18" s="14" t="n">
        <v>0</v>
      </c>
      <c r="H18" s="14" t="n">
        <v>89</v>
      </c>
      <c r="I18" s="14" t="n">
        <v>1</v>
      </c>
      <c r="J18" s="14" t="n">
        <v>2</v>
      </c>
      <c r="K18" s="14" t="n">
        <v>87</v>
      </c>
      <c r="L18" s="14" t="n">
        <v>24800</v>
      </c>
      <c r="M18" s="14" t="n">
        <v>152250</v>
      </c>
    </row>
    <row r="19" customFormat="false" ht="12" hidden="false" customHeight="false" outlineLevel="0" collapsed="false">
      <c r="A19" s="15" t="s">
        <v>25</v>
      </c>
      <c r="B19" s="13" t="n">
        <v>4283</v>
      </c>
      <c r="C19" s="14" t="n">
        <f aca="false">SUM(D19:G19)</f>
        <v>4271</v>
      </c>
      <c r="D19" s="14" t="n">
        <v>392</v>
      </c>
      <c r="E19" s="14" t="n">
        <v>95</v>
      </c>
      <c r="F19" s="14" t="n">
        <v>3784</v>
      </c>
      <c r="G19" s="14" t="n">
        <v>0</v>
      </c>
      <c r="H19" s="14" t="n">
        <v>11</v>
      </c>
      <c r="I19" s="14" t="n">
        <v>0</v>
      </c>
      <c r="J19" s="14" t="n">
        <v>3</v>
      </c>
      <c r="K19" s="14" t="n">
        <v>9</v>
      </c>
      <c r="L19" s="14" t="n">
        <v>4400</v>
      </c>
      <c r="M19" s="14" t="n">
        <v>40100</v>
      </c>
    </row>
    <row r="20" customFormat="false" ht="12" hidden="false" customHeight="false" outlineLevel="0" collapsed="false">
      <c r="A20" s="19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" hidden="false" customHeight="false" outlineLevel="0" collapsed="false">
      <c r="A21" s="15" t="s">
        <v>26</v>
      </c>
      <c r="B21" s="13" t="n">
        <v>11734</v>
      </c>
      <c r="C21" s="14" t="n">
        <f aca="false">SUM(D21:G21)</f>
        <v>11039</v>
      </c>
      <c r="D21" s="14" t="n">
        <v>3974</v>
      </c>
      <c r="E21" s="14" t="n">
        <v>1619</v>
      </c>
      <c r="F21" s="14" t="n">
        <v>5098</v>
      </c>
      <c r="G21" s="14" t="n">
        <v>348</v>
      </c>
      <c r="H21" s="14" t="n">
        <f aca="false">SUM(I21:K21)</f>
        <v>696</v>
      </c>
      <c r="I21" s="14" t="n">
        <v>0</v>
      </c>
      <c r="J21" s="14" t="n">
        <v>0</v>
      </c>
      <c r="K21" s="14" t="n">
        <v>696</v>
      </c>
      <c r="L21" s="14" t="n">
        <v>21200</v>
      </c>
      <c r="M21" s="14" t="n">
        <v>54500</v>
      </c>
    </row>
    <row r="22" customFormat="false" ht="12" hidden="false" customHeight="false" outlineLevel="0" collapsed="false">
      <c r="A22" s="15" t="s">
        <v>27</v>
      </c>
      <c r="B22" s="13" t="n">
        <f aca="false">C22+H22</f>
        <v>56512</v>
      </c>
      <c r="C22" s="14" t="n">
        <v>46169</v>
      </c>
      <c r="D22" s="14" t="n">
        <v>13916</v>
      </c>
      <c r="E22" s="14" t="n">
        <v>4038</v>
      </c>
      <c r="F22" s="14" t="n">
        <v>27993</v>
      </c>
      <c r="G22" s="14" t="n">
        <v>223</v>
      </c>
      <c r="H22" s="14" t="n">
        <f aca="false">SUM(I22:K22)</f>
        <v>10343</v>
      </c>
      <c r="I22" s="14" t="n">
        <v>0</v>
      </c>
      <c r="J22" s="14" t="n">
        <v>3</v>
      </c>
      <c r="K22" s="14" t="n">
        <v>10340</v>
      </c>
      <c r="L22" s="14" t="n">
        <v>106600</v>
      </c>
      <c r="M22" s="14" t="n">
        <v>865000</v>
      </c>
    </row>
    <row r="23" customFormat="false" ht="12" hidden="false" customHeight="false" outlineLevel="0" collapsed="false">
      <c r="A23" s="15" t="s">
        <v>28</v>
      </c>
      <c r="B23" s="13" t="n">
        <f aca="false">C23+H23</f>
        <v>6794</v>
      </c>
      <c r="C23" s="14" t="n">
        <f aca="false">SUM(D23:G23)</f>
        <v>5749</v>
      </c>
      <c r="D23" s="14" t="n">
        <v>1798</v>
      </c>
      <c r="E23" s="14" t="n">
        <v>1238</v>
      </c>
      <c r="F23" s="14" t="n">
        <v>2713</v>
      </c>
      <c r="G23" s="14" t="n">
        <v>0</v>
      </c>
      <c r="H23" s="14" t="n">
        <f aca="false">SUM(I23:K23)</f>
        <v>1045</v>
      </c>
      <c r="I23" s="14" t="n">
        <v>0</v>
      </c>
      <c r="J23" s="14" t="n">
        <v>26</v>
      </c>
      <c r="K23" s="14" t="n">
        <v>1019</v>
      </c>
      <c r="L23" s="14" t="n">
        <v>42960</v>
      </c>
      <c r="M23" s="14" t="n">
        <v>103360</v>
      </c>
    </row>
    <row r="24" customFormat="false" ht="12" hidden="false" customHeight="false" outlineLevel="0" collapsed="false">
      <c r="A24" s="15" t="s">
        <v>29</v>
      </c>
      <c r="B24" s="13" t="n">
        <f aca="false">C24+H24</f>
        <v>91882</v>
      </c>
      <c r="C24" s="14" t="n">
        <v>35381</v>
      </c>
      <c r="D24" s="14" t="n">
        <v>13520</v>
      </c>
      <c r="E24" s="14" t="n">
        <v>4870</v>
      </c>
      <c r="F24" s="14" t="n">
        <v>16982</v>
      </c>
      <c r="G24" s="14" t="n">
        <v>8</v>
      </c>
      <c r="H24" s="14" t="n">
        <v>56501</v>
      </c>
      <c r="I24" s="14" t="n">
        <v>56</v>
      </c>
      <c r="J24" s="14" t="n">
        <v>12</v>
      </c>
      <c r="K24" s="14" t="n">
        <v>56434</v>
      </c>
      <c r="L24" s="14" t="n">
        <v>147450</v>
      </c>
      <c r="M24" s="14" t="n">
        <v>959500</v>
      </c>
    </row>
    <row r="25" customFormat="false" ht="12" hidden="false" customHeight="false" outlineLevel="0" collapsed="false">
      <c r="A25" s="15" t="s">
        <v>30</v>
      </c>
      <c r="B25" s="13" t="n">
        <f aca="false">C25+H25</f>
        <v>12251</v>
      </c>
      <c r="C25" s="14" t="n">
        <v>11972</v>
      </c>
      <c r="D25" s="14" t="n">
        <v>2323</v>
      </c>
      <c r="E25" s="14" t="n">
        <v>946</v>
      </c>
      <c r="F25" s="14" t="n">
        <v>8696</v>
      </c>
      <c r="G25" s="14" t="n">
        <v>6</v>
      </c>
      <c r="H25" s="14" t="n">
        <f aca="false">SUM(I25:K25)</f>
        <v>279</v>
      </c>
      <c r="I25" s="14" t="n">
        <v>11</v>
      </c>
      <c r="J25" s="14" t="n">
        <v>0</v>
      </c>
      <c r="K25" s="14" t="n">
        <v>268</v>
      </c>
      <c r="L25" s="14" t="n">
        <v>22625</v>
      </c>
      <c r="M25" s="14" t="n">
        <v>105200</v>
      </c>
    </row>
    <row r="26" customFormat="false" ht="12" hidden="false" customHeight="false" outlineLevel="0" collapsed="false">
      <c r="A26" s="15" t="s">
        <v>31</v>
      </c>
      <c r="B26" s="13" t="n">
        <f aca="false">C26+H26</f>
        <v>93359</v>
      </c>
      <c r="C26" s="14" t="n">
        <f aca="false">SUM(D26:G26)</f>
        <v>54336</v>
      </c>
      <c r="D26" s="14" t="n">
        <v>26236</v>
      </c>
      <c r="E26" s="14" t="n">
        <v>4700</v>
      </c>
      <c r="F26" s="14" t="n">
        <v>22690</v>
      </c>
      <c r="G26" s="14" t="n">
        <v>710</v>
      </c>
      <c r="H26" s="14" t="n">
        <f aca="false">SUM(I26:K26)</f>
        <v>39023</v>
      </c>
      <c r="I26" s="14" t="n">
        <v>15</v>
      </c>
      <c r="J26" s="14" t="n">
        <v>8</v>
      </c>
      <c r="K26" s="14" t="n">
        <v>39000</v>
      </c>
      <c r="L26" s="14" t="n">
        <v>21420</v>
      </c>
      <c r="M26" s="14" t="n">
        <v>640815</v>
      </c>
    </row>
    <row r="27" customFormat="false" ht="12" hidden="false" customHeight="false" outlineLevel="0" collapsed="false">
      <c r="A27" s="19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" hidden="false" customHeight="false" outlineLevel="0" collapsed="false">
      <c r="A28" s="15" t="s">
        <v>32</v>
      </c>
      <c r="B28" s="13" t="n">
        <f aca="false">C28+H28</f>
        <v>364199</v>
      </c>
      <c r="C28" s="14" t="n">
        <v>63932</v>
      </c>
      <c r="D28" s="14" t="n">
        <v>23828</v>
      </c>
      <c r="E28" s="14" t="n">
        <v>9725</v>
      </c>
      <c r="F28" s="14" t="n">
        <v>25566</v>
      </c>
      <c r="G28" s="14" t="n">
        <v>4814</v>
      </c>
      <c r="H28" s="14" t="n">
        <f aca="false">SUM(I28:K28)</f>
        <v>300267</v>
      </c>
      <c r="I28" s="14" t="n">
        <v>56</v>
      </c>
      <c r="J28" s="14" t="n">
        <v>593</v>
      </c>
      <c r="K28" s="14" t="n">
        <v>299618</v>
      </c>
      <c r="L28" s="14" t="n">
        <v>67800</v>
      </c>
      <c r="M28" s="14" t="n">
        <v>970976</v>
      </c>
    </row>
    <row r="29" customFormat="false" ht="12" hidden="false" customHeight="false" outlineLevel="0" collapsed="false">
      <c r="A29" s="15" t="s">
        <v>33</v>
      </c>
      <c r="B29" s="13" t="n">
        <f aca="false">C29+H29</f>
        <v>19304</v>
      </c>
      <c r="C29" s="14" t="n">
        <f aca="false">SUM(D29:G29)</f>
        <v>18590</v>
      </c>
      <c r="D29" s="14" t="n">
        <v>13655</v>
      </c>
      <c r="E29" s="14" t="n">
        <v>1433</v>
      </c>
      <c r="F29" s="14" t="n">
        <v>3502</v>
      </c>
      <c r="G29" s="14" t="n">
        <v>0</v>
      </c>
      <c r="H29" s="14" t="n">
        <f aca="false">SUM(I29:K29)</f>
        <v>714</v>
      </c>
      <c r="I29" s="14" t="n">
        <v>0</v>
      </c>
      <c r="J29" s="14" t="n">
        <v>14</v>
      </c>
      <c r="K29" s="14" t="n">
        <v>700</v>
      </c>
      <c r="L29" s="14" t="n">
        <v>17600</v>
      </c>
      <c r="M29" s="14" t="n">
        <v>641500</v>
      </c>
    </row>
    <row r="30" customFormat="false" ht="12" hidden="false" customHeight="false" outlineLevel="0" collapsed="false">
      <c r="A30" s="15" t="s">
        <v>34</v>
      </c>
      <c r="B30" s="13" t="n">
        <f aca="false">C30+H30</f>
        <v>82699</v>
      </c>
      <c r="C30" s="14" t="n">
        <v>68675</v>
      </c>
      <c r="D30" s="14" t="n">
        <v>52869</v>
      </c>
      <c r="E30" s="14" t="n">
        <v>1948</v>
      </c>
      <c r="F30" s="14" t="n">
        <v>11687</v>
      </c>
      <c r="G30" s="14" t="n">
        <v>2170</v>
      </c>
      <c r="H30" s="14" t="n">
        <v>14024</v>
      </c>
      <c r="I30" s="14" t="n">
        <v>0</v>
      </c>
      <c r="J30" s="14" t="n">
        <v>1030</v>
      </c>
      <c r="K30" s="14" t="n">
        <v>12995</v>
      </c>
      <c r="L30" s="14" t="n">
        <v>20000</v>
      </c>
      <c r="M30" s="14" t="n">
        <v>8000</v>
      </c>
    </row>
    <row r="31" customFormat="false" ht="12" hidden="false" customHeight="false" outlineLevel="0" collapsed="false">
      <c r="A31" s="15" t="s">
        <v>35</v>
      </c>
      <c r="B31" s="13" t="n">
        <f aca="false">C31+H31</f>
        <v>128363</v>
      </c>
      <c r="C31" s="14" t="n">
        <f aca="false">SUM(D31:G31)</f>
        <v>113889</v>
      </c>
      <c r="D31" s="14" t="n">
        <v>106351</v>
      </c>
      <c r="E31" s="14" t="n">
        <v>2471</v>
      </c>
      <c r="F31" s="14" t="n">
        <v>5011</v>
      </c>
      <c r="G31" s="14" t="n">
        <v>56</v>
      </c>
      <c r="H31" s="14" t="n">
        <v>14474</v>
      </c>
      <c r="I31" s="14" t="n">
        <v>0</v>
      </c>
      <c r="J31" s="14" t="n">
        <v>51</v>
      </c>
      <c r="K31" s="14" t="n">
        <v>14422</v>
      </c>
      <c r="L31" s="14" t="n">
        <v>9783</v>
      </c>
      <c r="M31" s="14" t="n">
        <v>334060</v>
      </c>
    </row>
    <row r="32" customFormat="false" ht="12" hidden="false" customHeight="false" outlineLevel="0" collapsed="false">
      <c r="A32" s="15" t="s">
        <v>36</v>
      </c>
      <c r="B32" s="13" t="n">
        <f aca="false">C32+H32</f>
        <v>71006</v>
      </c>
      <c r="C32" s="14" t="n">
        <f aca="false">SUM(D32:G32)</f>
        <v>69203</v>
      </c>
      <c r="D32" s="14" t="n">
        <v>42991</v>
      </c>
      <c r="E32" s="14" t="n">
        <v>16028</v>
      </c>
      <c r="F32" s="14" t="n">
        <v>9906</v>
      </c>
      <c r="G32" s="14" t="n">
        <v>278</v>
      </c>
      <c r="H32" s="14" t="n">
        <f aca="false">SUM(I32:K32)</f>
        <v>1803</v>
      </c>
      <c r="I32" s="14" t="n">
        <v>3</v>
      </c>
      <c r="J32" s="14" t="n">
        <v>0</v>
      </c>
      <c r="K32" s="14" t="n">
        <v>1800</v>
      </c>
      <c r="L32" s="14" t="n">
        <v>25200</v>
      </c>
      <c r="M32" s="14" t="n">
        <v>117500</v>
      </c>
    </row>
    <row r="33" customFormat="false" ht="12" hidden="false" customHeight="false" outlineLevel="0" collapsed="false">
      <c r="A33" s="15" t="s">
        <v>37</v>
      </c>
      <c r="B33" s="13" t="n">
        <v>63794</v>
      </c>
      <c r="C33" s="14" t="n">
        <v>62264</v>
      </c>
      <c r="D33" s="14" t="n">
        <v>13702</v>
      </c>
      <c r="E33" s="14" t="n">
        <v>6777</v>
      </c>
      <c r="F33" s="14" t="n">
        <v>41759</v>
      </c>
      <c r="G33" s="14" t="n">
        <v>28</v>
      </c>
      <c r="H33" s="14" t="n">
        <v>1529</v>
      </c>
      <c r="I33" s="14" t="n">
        <v>0</v>
      </c>
      <c r="J33" s="14" t="n">
        <v>3</v>
      </c>
      <c r="K33" s="14" t="n">
        <v>1527</v>
      </c>
      <c r="L33" s="14" t="n">
        <v>75320</v>
      </c>
      <c r="M33" s="14" t="n">
        <v>403100</v>
      </c>
    </row>
    <row r="34" customFormat="false" ht="12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" hidden="false" customHeight="false" outlineLevel="0" collapsed="false">
      <c r="A35" s="23" t="s">
        <v>38</v>
      </c>
    </row>
  </sheetData>
  <mergeCells count="7">
    <mergeCell ref="A1:M1"/>
    <mergeCell ref="A3:A4"/>
    <mergeCell ref="B3:B4"/>
    <mergeCell ref="C3:G3"/>
    <mergeCell ref="H3:K3"/>
    <mergeCell ref="L3:L4"/>
    <mergeCell ref="M3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08:38Z</dcterms:created>
  <dc:creator>大分県庁</dc:creator>
  <dc:description/>
  <dc:language>en-US</dc:language>
  <cp:lastModifiedBy>大分県庁</cp:lastModifiedBy>
  <dcterms:modified xsi:type="dcterms:W3CDTF">2009-07-30T00:08:43Z</dcterms:modified>
  <cp:revision>0</cp:revision>
  <dc:subject/>
  <dc:title/>
</cp:coreProperties>
</file>