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r>
      <rPr>
        <sz val="18"/>
        <rFont val="ＭＳ 明朝"/>
        <family val="1"/>
        <charset val="128"/>
      </rPr>
      <t xml:space="preserve">4.   </t>
    </r>
    <r>
      <rPr>
        <sz val="18"/>
        <rFont val="Noto Sans"/>
        <family val="2"/>
      </rPr>
      <t xml:space="preserve">事     業     所</t>
    </r>
  </si>
  <si>
    <r>
      <rPr>
        <sz val="12"/>
        <rFont val="ＭＳ 明朝"/>
        <family val="1"/>
        <charset val="128"/>
      </rPr>
      <t xml:space="preserve">32. </t>
    </r>
    <r>
      <rPr>
        <sz val="12"/>
        <rFont val="Noto Sans"/>
        <family val="2"/>
      </rPr>
      <t xml:space="preserve">市町村別の民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規模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公営および</t>
    </r>
  </si>
  <si>
    <t xml:space="preserve">    国営・公共企業体別事業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名</t>
  </si>
  <si>
    <t xml:space="preserve"> </t>
  </si>
  <si>
    <t xml:space="preserve">事     業     所     数</t>
  </si>
  <si>
    <t xml:space="preserve">総   数</t>
  </si>
  <si>
    <t xml:space="preserve">民     営</t>
  </si>
  <si>
    <t xml:space="preserve">公共</t>
  </si>
  <si>
    <t xml:space="preserve">従業者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９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下</t>
    </r>
  </si>
  <si>
    <t xml:space="preserve">公   営</t>
  </si>
  <si>
    <t xml:space="preserve">国   営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企業体</t>
  </si>
  <si>
    <t xml:space="preserve">総数</t>
  </si>
  <si>
    <t xml:space="preserve">南海部郡</t>
  </si>
  <si>
    <t xml:space="preserve">上浦町</t>
  </si>
  <si>
    <t xml:space="preserve">市部</t>
  </si>
  <si>
    <t xml:space="preserve">弥生村</t>
  </si>
  <si>
    <t xml:space="preserve">本匠村</t>
  </si>
  <si>
    <t xml:space="preserve">郡部</t>
  </si>
  <si>
    <t xml:space="preserve">直川村</t>
  </si>
  <si>
    <t xml:space="preserve">鶴見村</t>
  </si>
  <si>
    <t xml:space="preserve">米水津村</t>
  </si>
  <si>
    <t xml:space="preserve">大分市</t>
  </si>
  <si>
    <t xml:space="preserve">蒲江町</t>
  </si>
  <si>
    <t xml:space="preserve">別府市</t>
  </si>
  <si>
    <t xml:space="preserve">宇目村</t>
  </si>
  <si>
    <t xml:space="preserve">中津市</t>
  </si>
  <si>
    <t xml:space="preserve">日田市</t>
  </si>
  <si>
    <t xml:space="preserve">大野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鶴崎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犬飼町</t>
  </si>
  <si>
    <t xml:space="preserve">千歳村</t>
  </si>
  <si>
    <t xml:space="preserve">西国東郡</t>
  </si>
  <si>
    <t xml:space="preserve">直入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ヶ地町</t>
  </si>
  <si>
    <t xml:space="preserve">直入町</t>
  </si>
  <si>
    <t xml:space="preserve">東国東郡</t>
  </si>
  <si>
    <t xml:space="preserve">玖珠郡</t>
  </si>
  <si>
    <t xml:space="preserve">国見町</t>
  </si>
  <si>
    <t xml:space="preserve">玖珠町</t>
  </si>
  <si>
    <t xml:space="preserve">姫島村</t>
  </si>
  <si>
    <t xml:space="preserve">九重町</t>
  </si>
  <si>
    <t xml:space="preserve">国東町</t>
  </si>
  <si>
    <t xml:space="preserve">武蔵町</t>
  </si>
  <si>
    <t xml:space="preserve">日田郡</t>
  </si>
  <si>
    <t xml:space="preserve">安岐町</t>
  </si>
  <si>
    <t xml:space="preserve">前津江村</t>
  </si>
  <si>
    <t xml:space="preserve">中津江村</t>
  </si>
  <si>
    <t xml:space="preserve">速見郡</t>
  </si>
  <si>
    <t xml:space="preserve">上津江村</t>
  </si>
  <si>
    <t xml:space="preserve">日出町</t>
  </si>
  <si>
    <t xml:space="preserve">大山村</t>
  </si>
  <si>
    <t xml:space="preserve">山香町</t>
  </si>
  <si>
    <t xml:space="preserve">栄村</t>
  </si>
  <si>
    <t xml:space="preserve">大分郡</t>
  </si>
  <si>
    <t xml:space="preserve">下毛郡</t>
  </si>
  <si>
    <t xml:space="preserve">大南町</t>
  </si>
  <si>
    <t xml:space="preserve">三光村</t>
  </si>
  <si>
    <t xml:space="preserve">大分町</t>
  </si>
  <si>
    <t xml:space="preserve">本耶馬溪町</t>
  </si>
  <si>
    <t xml:space="preserve">野津原町</t>
  </si>
  <si>
    <t xml:space="preserve">耶馬溪村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大在村</t>
  </si>
  <si>
    <t xml:space="preserve">四日市町</t>
  </si>
  <si>
    <t xml:space="preserve">坂ノ市町</t>
  </si>
  <si>
    <t xml:space="preserve">駅川町</t>
  </si>
  <si>
    <t xml:space="preserve">佐賀関町</t>
  </si>
  <si>
    <t xml:space="preserve">長洲町</t>
  </si>
  <si>
    <t xml:space="preserve">宇佐町</t>
  </si>
  <si>
    <r>
      <rPr>
        <sz val="10"/>
        <rFont val="Noto Sans"/>
        <family val="2"/>
      </rPr>
      <t xml:space="preserve">資料    総理府統計局   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事業所統計調査結果速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概数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9" min="2" style="1" width="10.28"/>
    <col collapsed="false" customWidth="true" hidden="false" outlineLevel="0" max="10" min="10" style="1" width="4.14"/>
    <col collapsed="false" customWidth="true" hidden="false" outlineLevel="0" max="11" min="11" style="1" width="11.14"/>
    <col collapsed="false" customWidth="false" hidden="false" outlineLevel="0" max="257" min="12" style="1" width="10.28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3" t="s">
        <v>1</v>
      </c>
      <c r="F2" s="3"/>
      <c r="G2" s="3"/>
      <c r="H2" s="3"/>
      <c r="I2" s="3"/>
      <c r="J2" s="3"/>
    </row>
    <row r="3" customFormat="false" ht="15" hidden="false" customHeight="true" outlineLevel="0" collapsed="false">
      <c r="E3" s="4" t="s">
        <v>2</v>
      </c>
      <c r="F3" s="4"/>
      <c r="G3" s="4"/>
      <c r="H3" s="4"/>
      <c r="I3" s="4"/>
      <c r="O3" s="5" t="s">
        <v>3</v>
      </c>
      <c r="P3" s="5"/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8"/>
      <c r="F4" s="8"/>
      <c r="G4" s="8"/>
      <c r="H4" s="8"/>
      <c r="I4" s="9"/>
      <c r="J4" s="10" t="s">
        <v>4</v>
      </c>
      <c r="K4" s="10"/>
      <c r="L4" s="9" t="s">
        <v>5</v>
      </c>
      <c r="M4" s="8" t="s">
        <v>6</v>
      </c>
      <c r="N4" s="8"/>
      <c r="O4" s="8"/>
      <c r="P4" s="8"/>
      <c r="Q4" s="8"/>
      <c r="R4" s="9"/>
    </row>
    <row r="5" customFormat="false" ht="15" hidden="false" customHeight="true" outlineLevel="0" collapsed="false">
      <c r="A5" s="6"/>
      <c r="B5" s="6"/>
      <c r="C5" s="11" t="s">
        <v>7</v>
      </c>
      <c r="D5" s="12" t="s">
        <v>8</v>
      </c>
      <c r="E5" s="12"/>
      <c r="F5" s="12"/>
      <c r="G5" s="13"/>
      <c r="H5" s="14"/>
      <c r="I5" s="15" t="s">
        <v>9</v>
      </c>
      <c r="J5" s="10"/>
      <c r="K5" s="10"/>
      <c r="L5" s="16" t="s">
        <v>7</v>
      </c>
      <c r="M5" s="12" t="s">
        <v>8</v>
      </c>
      <c r="N5" s="12"/>
      <c r="O5" s="12"/>
      <c r="P5" s="13"/>
      <c r="Q5" s="14"/>
      <c r="R5" s="15" t="s">
        <v>9</v>
      </c>
    </row>
    <row r="6" customFormat="false" ht="15" hidden="false" customHeight="true" outlineLevel="0" collapsed="false">
      <c r="A6" s="6"/>
      <c r="B6" s="6"/>
      <c r="C6" s="11"/>
      <c r="D6" s="17" t="s">
        <v>10</v>
      </c>
      <c r="E6" s="18" t="s">
        <v>11</v>
      </c>
      <c r="F6" s="18" t="s">
        <v>12</v>
      </c>
      <c r="G6" s="19" t="s">
        <v>13</v>
      </c>
      <c r="H6" s="20" t="s">
        <v>14</v>
      </c>
      <c r="I6" s="15"/>
      <c r="J6" s="10"/>
      <c r="K6" s="10"/>
      <c r="L6" s="16"/>
      <c r="M6" s="17" t="s">
        <v>10</v>
      </c>
      <c r="N6" s="18" t="s">
        <v>11</v>
      </c>
      <c r="O6" s="18" t="s">
        <v>12</v>
      </c>
      <c r="P6" s="19" t="s">
        <v>13</v>
      </c>
      <c r="Q6" s="20" t="s">
        <v>14</v>
      </c>
      <c r="R6" s="15"/>
    </row>
    <row r="7" customFormat="false" ht="15" hidden="false" customHeight="true" outlineLevel="0" collapsed="false">
      <c r="A7" s="6"/>
      <c r="B7" s="6"/>
      <c r="C7" s="11"/>
      <c r="D7" s="21" t="s">
        <v>15</v>
      </c>
      <c r="E7" s="18"/>
      <c r="F7" s="18"/>
      <c r="G7" s="22"/>
      <c r="H7" s="23"/>
      <c r="I7" s="24" t="s">
        <v>16</v>
      </c>
      <c r="J7" s="10"/>
      <c r="K7" s="10"/>
      <c r="L7" s="16"/>
      <c r="M7" s="21" t="s">
        <v>15</v>
      </c>
      <c r="N7" s="18"/>
      <c r="O7" s="18"/>
      <c r="P7" s="22"/>
      <c r="Q7" s="23"/>
      <c r="R7" s="24" t="s">
        <v>16</v>
      </c>
    </row>
    <row r="8" s="28" customFormat="true" ht="15" hidden="false" customHeight="true" outlineLevel="0" collapsed="false">
      <c r="A8" s="25" t="s">
        <v>17</v>
      </c>
      <c r="B8" s="25"/>
      <c r="C8" s="26" t="n">
        <f aca="false">SUM(C10+C12)</f>
        <v>47104</v>
      </c>
      <c r="D8" s="26" t="n">
        <f aca="false">SUM(D10+D12)</f>
        <v>3300</v>
      </c>
      <c r="E8" s="26" t="n">
        <f aca="false">SUM(E10+E12)</f>
        <v>4902</v>
      </c>
      <c r="F8" s="26" t="n">
        <f aca="false">SUM(F10+F12)</f>
        <v>37208</v>
      </c>
      <c r="G8" s="26" t="n">
        <f aca="false">SUM(G10+G12)</f>
        <v>1207</v>
      </c>
      <c r="H8" s="26" t="n">
        <f aca="false">SUM(H10+H12)</f>
        <v>339</v>
      </c>
      <c r="I8" s="26" t="n">
        <f aca="false">SUM(I10+I12)</f>
        <v>148</v>
      </c>
      <c r="J8" s="27" t="s">
        <v>18</v>
      </c>
      <c r="K8" s="27"/>
      <c r="L8" s="26" t="n">
        <f aca="false">SUM(L9:L16)</f>
        <v>1696</v>
      </c>
      <c r="M8" s="26" t="n">
        <f aca="false">SUM(M9:M16)</f>
        <v>57</v>
      </c>
      <c r="N8" s="26" t="n">
        <f aca="false">SUM(N9:N16)</f>
        <v>90</v>
      </c>
      <c r="O8" s="26" t="n">
        <f aca="false">SUM(O9:O16)</f>
        <v>1413</v>
      </c>
      <c r="P8" s="26" t="n">
        <f aca="false">SUM(P9:P16)</f>
        <v>109</v>
      </c>
      <c r="Q8" s="26" t="n">
        <f aca="false">SUM(Q9:Q16)</f>
        <v>22</v>
      </c>
      <c r="R8" s="26" t="n">
        <f aca="false">SUM(R9:R16)</f>
        <v>5</v>
      </c>
    </row>
    <row r="9" customFormat="false" ht="1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3" t="s">
        <v>19</v>
      </c>
      <c r="L9" s="31" t="n">
        <v>165</v>
      </c>
      <c r="M9" s="31" t="n">
        <v>6</v>
      </c>
      <c r="N9" s="31" t="n">
        <v>1</v>
      </c>
      <c r="O9" s="31" t="n">
        <v>147</v>
      </c>
      <c r="P9" s="31" t="n">
        <v>9</v>
      </c>
      <c r="Q9" s="31" t="n">
        <v>1</v>
      </c>
      <c r="R9" s="31" t="n">
        <v>1</v>
      </c>
    </row>
    <row r="10" customFormat="false" ht="15" hidden="false" customHeight="true" outlineLevel="0" collapsed="false">
      <c r="A10" s="29"/>
      <c r="B10" s="33" t="s">
        <v>20</v>
      </c>
      <c r="C10" s="31" t="n">
        <f aca="false">SUM(C15:C25)</f>
        <v>26859</v>
      </c>
      <c r="D10" s="31" t="n">
        <f aca="false">SUM(D15:D25)</f>
        <v>2605</v>
      </c>
      <c r="E10" s="31" t="n">
        <f aca="false">SUM(E15:E25)</f>
        <v>3548</v>
      </c>
      <c r="F10" s="31" t="n">
        <f aca="false">SUM(F15:F25)</f>
        <v>19982</v>
      </c>
      <c r="G10" s="31" t="n">
        <f aca="false">SUM(G15:G25)</f>
        <v>489</v>
      </c>
      <c r="H10" s="31" t="n">
        <f aca="false">SUM(H15:H25)</f>
        <v>146</v>
      </c>
      <c r="I10" s="31" t="n">
        <f aca="false">SUM(I15:I25)</f>
        <v>89</v>
      </c>
      <c r="J10" s="32"/>
      <c r="K10" s="33" t="s">
        <v>21</v>
      </c>
      <c r="L10" s="31" t="n">
        <v>196</v>
      </c>
      <c r="M10" s="31" t="n">
        <v>8</v>
      </c>
      <c r="N10" s="31" t="n">
        <v>5</v>
      </c>
      <c r="O10" s="31" t="n">
        <v>166</v>
      </c>
      <c r="P10" s="31" t="n">
        <v>14</v>
      </c>
      <c r="Q10" s="31" t="n">
        <v>3</v>
      </c>
      <c r="R10" s="31" t="n">
        <v>0</v>
      </c>
    </row>
    <row r="11" customFormat="false" ht="15" hidden="false" customHeight="true" outlineLevel="0" collapsed="false">
      <c r="A11" s="29"/>
      <c r="B11" s="30" t="s">
        <v>5</v>
      </c>
      <c r="C11" s="31"/>
      <c r="D11" s="31"/>
      <c r="E11" s="31"/>
      <c r="F11" s="31"/>
      <c r="G11" s="31"/>
      <c r="H11" s="31"/>
      <c r="I11" s="31"/>
      <c r="J11" s="32"/>
      <c r="K11" s="33" t="s">
        <v>22</v>
      </c>
      <c r="L11" s="31" t="n">
        <v>147</v>
      </c>
      <c r="M11" s="31" t="n">
        <v>5</v>
      </c>
      <c r="N11" s="31" t="n">
        <v>12</v>
      </c>
      <c r="O11" s="31" t="n">
        <v>115</v>
      </c>
      <c r="P11" s="31" t="n">
        <v>13</v>
      </c>
      <c r="Q11" s="31" t="n">
        <v>2</v>
      </c>
      <c r="R11" s="31" t="n">
        <v>0</v>
      </c>
    </row>
    <row r="12" customFormat="false" ht="15" hidden="false" customHeight="true" outlineLevel="0" collapsed="false">
      <c r="A12" s="29"/>
      <c r="B12" s="33" t="s">
        <v>23</v>
      </c>
      <c r="C12" s="31" t="n">
        <f aca="false">SUM(C28+C33+C40+C44+C52+L8+L18+L28+L33+L37+L44+L50)</f>
        <v>20245</v>
      </c>
      <c r="D12" s="31" t="n">
        <f aca="false">SUM(D28+D33+D40+D44+D52+M8+M18+M28+M33+M37+M44+M50)</f>
        <v>695</v>
      </c>
      <c r="E12" s="31" t="n">
        <f aca="false">SUM(E28+E33+E40+E44+E52+N8+N18+N28+N33+N37+N44+N50)</f>
        <v>1354</v>
      </c>
      <c r="F12" s="31" t="n">
        <f aca="false">SUM(F28+F33+F40+F44+F52+O8+O18+O28+O33+O37+O44+O50)</f>
        <v>17226</v>
      </c>
      <c r="G12" s="31" t="n">
        <f aca="false">SUM(G28+G33+G40+G44+G52+P8+P18+P28+P33+P37+P44+P50)</f>
        <v>718</v>
      </c>
      <c r="H12" s="31" t="n">
        <f aca="false">SUM(H28+H33+H40+H44+H52+Q8+Q18+Q28+Q33+Q37+Q44+Q50)</f>
        <v>193</v>
      </c>
      <c r="I12" s="31" t="n">
        <f aca="false">SUM(I28+I33+I40+I44+I52+R8+R18+R28+R33+R37+R44+R50)</f>
        <v>59</v>
      </c>
      <c r="J12" s="32"/>
      <c r="K12" s="33" t="s">
        <v>24</v>
      </c>
      <c r="L12" s="31" t="n">
        <v>137</v>
      </c>
      <c r="M12" s="31" t="n">
        <v>4</v>
      </c>
      <c r="N12" s="31" t="n">
        <v>11</v>
      </c>
      <c r="O12" s="31" t="n">
        <v>109</v>
      </c>
      <c r="P12" s="31" t="n">
        <v>10</v>
      </c>
      <c r="Q12" s="31" t="n">
        <v>1</v>
      </c>
      <c r="R12" s="31" t="n">
        <v>2</v>
      </c>
    </row>
    <row r="13" customFormat="false" ht="15" hidden="false" customHeight="true" outlineLevel="0" collapsed="false">
      <c r="A13" s="29" t="s">
        <v>5</v>
      </c>
      <c r="B13" s="30"/>
      <c r="C13" s="31"/>
      <c r="D13" s="31"/>
      <c r="E13" s="31"/>
      <c r="F13" s="31"/>
      <c r="G13" s="31"/>
      <c r="H13" s="31"/>
      <c r="I13" s="31"/>
      <c r="J13" s="32"/>
      <c r="K13" s="33" t="s">
        <v>25</v>
      </c>
      <c r="L13" s="31" t="n">
        <v>210</v>
      </c>
      <c r="M13" s="31" t="n">
        <v>4</v>
      </c>
      <c r="N13" s="31" t="n">
        <v>3</v>
      </c>
      <c r="O13" s="31" t="n">
        <v>181</v>
      </c>
      <c r="P13" s="31" t="n">
        <v>18</v>
      </c>
      <c r="Q13" s="31" t="n">
        <v>4</v>
      </c>
      <c r="R13" s="31" t="n">
        <v>0</v>
      </c>
    </row>
    <row r="14" customFormat="false" ht="15" hidden="false" customHeight="true" outlineLevel="0" collapsed="false">
      <c r="A14" s="29" t="s">
        <v>5</v>
      </c>
      <c r="B14" s="30"/>
      <c r="C14" s="31"/>
      <c r="D14" s="31"/>
      <c r="E14" s="31"/>
      <c r="F14" s="31"/>
      <c r="G14" s="31"/>
      <c r="H14" s="31"/>
      <c r="I14" s="31"/>
      <c r="J14" s="32"/>
      <c r="K14" s="33" t="s">
        <v>26</v>
      </c>
      <c r="L14" s="31" t="n">
        <v>107</v>
      </c>
      <c r="M14" s="31" t="n">
        <v>10</v>
      </c>
      <c r="N14" s="31" t="n">
        <v>7</v>
      </c>
      <c r="O14" s="31" t="n">
        <v>79</v>
      </c>
      <c r="P14" s="31" t="n">
        <v>9</v>
      </c>
      <c r="Q14" s="31" t="n">
        <v>2</v>
      </c>
      <c r="R14" s="31" t="n">
        <v>0</v>
      </c>
    </row>
    <row r="15" customFormat="false" ht="15" hidden="false" customHeight="true" outlineLevel="0" collapsed="false">
      <c r="A15" s="33" t="s">
        <v>27</v>
      </c>
      <c r="B15" s="33"/>
      <c r="C15" s="31" t="n">
        <v>5135</v>
      </c>
      <c r="D15" s="31" t="n">
        <v>772</v>
      </c>
      <c r="E15" s="31" t="n">
        <v>873</v>
      </c>
      <c r="F15" s="31" t="n">
        <v>3349</v>
      </c>
      <c r="G15" s="31" t="n">
        <v>81</v>
      </c>
      <c r="H15" s="31" t="n">
        <v>28</v>
      </c>
      <c r="I15" s="31" t="n">
        <v>32</v>
      </c>
      <c r="J15" s="32"/>
      <c r="K15" s="33" t="s">
        <v>28</v>
      </c>
      <c r="L15" s="31" t="n">
        <v>517</v>
      </c>
      <c r="M15" s="31" t="n">
        <v>14</v>
      </c>
      <c r="N15" s="31" t="n">
        <v>38</v>
      </c>
      <c r="O15" s="31" t="n">
        <v>433</v>
      </c>
      <c r="P15" s="31" t="n">
        <v>27</v>
      </c>
      <c r="Q15" s="31" t="n">
        <v>5</v>
      </c>
      <c r="R15" s="31" t="n">
        <v>0</v>
      </c>
    </row>
    <row r="16" customFormat="false" ht="15" hidden="false" customHeight="true" outlineLevel="0" collapsed="false">
      <c r="A16" s="33" t="s">
        <v>29</v>
      </c>
      <c r="B16" s="33"/>
      <c r="C16" s="31" t="n">
        <v>6384</v>
      </c>
      <c r="D16" s="31" t="n">
        <v>548</v>
      </c>
      <c r="E16" s="31" t="n">
        <v>850</v>
      </c>
      <c r="F16" s="31" t="n">
        <v>4878</v>
      </c>
      <c r="G16" s="31" t="n">
        <v>77</v>
      </c>
      <c r="H16" s="31" t="n">
        <v>24</v>
      </c>
      <c r="I16" s="31" t="n">
        <v>7</v>
      </c>
      <c r="J16" s="32"/>
      <c r="K16" s="33" t="s">
        <v>30</v>
      </c>
      <c r="L16" s="31" t="n">
        <v>217</v>
      </c>
      <c r="M16" s="31" t="n">
        <v>6</v>
      </c>
      <c r="N16" s="31" t="n">
        <v>13</v>
      </c>
      <c r="O16" s="31" t="n">
        <v>183</v>
      </c>
      <c r="P16" s="31" t="n">
        <v>9</v>
      </c>
      <c r="Q16" s="31" t="n">
        <v>4</v>
      </c>
      <c r="R16" s="31" t="n">
        <v>2</v>
      </c>
    </row>
    <row r="17" customFormat="false" ht="15" hidden="false" customHeight="true" outlineLevel="0" collapsed="false">
      <c r="A17" s="33" t="s">
        <v>31</v>
      </c>
      <c r="B17" s="33"/>
      <c r="C17" s="31" t="n">
        <v>2669</v>
      </c>
      <c r="D17" s="31" t="n">
        <v>240</v>
      </c>
      <c r="E17" s="31" t="n">
        <v>341</v>
      </c>
      <c r="F17" s="31" t="n">
        <v>2023</v>
      </c>
      <c r="G17" s="31" t="n">
        <v>40</v>
      </c>
      <c r="H17" s="31" t="n">
        <v>18</v>
      </c>
      <c r="I17" s="31" t="n">
        <v>7</v>
      </c>
      <c r="J17" s="32"/>
      <c r="K17" s="30"/>
      <c r="L17" s="31"/>
      <c r="M17" s="31"/>
      <c r="N17" s="31"/>
      <c r="O17" s="31"/>
      <c r="P17" s="31"/>
      <c r="Q17" s="31"/>
      <c r="R17" s="31"/>
    </row>
    <row r="18" customFormat="false" ht="15" hidden="false" customHeight="true" outlineLevel="0" collapsed="false">
      <c r="A18" s="33" t="s">
        <v>32</v>
      </c>
      <c r="B18" s="33"/>
      <c r="C18" s="31" t="n">
        <v>3328</v>
      </c>
      <c r="D18" s="31" t="n">
        <v>288</v>
      </c>
      <c r="E18" s="31" t="n">
        <v>440</v>
      </c>
      <c r="F18" s="31" t="n">
        <v>2525</v>
      </c>
      <c r="G18" s="31" t="n">
        <v>45</v>
      </c>
      <c r="H18" s="31" t="n">
        <v>16</v>
      </c>
      <c r="I18" s="31" t="n">
        <v>14</v>
      </c>
      <c r="J18" s="27" t="s">
        <v>33</v>
      </c>
      <c r="K18" s="27"/>
      <c r="L18" s="31" t="n">
        <f aca="false">SUM(L19:L26)</f>
        <v>2604</v>
      </c>
      <c r="M18" s="31" t="n">
        <f aca="false">SUM(M19:M26)</f>
        <v>94</v>
      </c>
      <c r="N18" s="31" t="n">
        <f aca="false">SUM(N19:N26)</f>
        <v>179</v>
      </c>
      <c r="O18" s="31" t="n">
        <f aca="false">SUM(O19:O26)</f>
        <v>2205</v>
      </c>
      <c r="P18" s="31" t="n">
        <f aca="false">SUM(P19:P26)</f>
        <v>90</v>
      </c>
      <c r="Q18" s="31" t="n">
        <f aca="false">SUM(Q19:Q26)</f>
        <v>28</v>
      </c>
      <c r="R18" s="31" t="n">
        <f aca="false">SUM(R19:R26)</f>
        <v>8</v>
      </c>
    </row>
    <row r="19" customFormat="false" ht="15" hidden="false" customHeight="true" outlineLevel="0" collapsed="false">
      <c r="A19" s="33" t="s">
        <v>34</v>
      </c>
      <c r="B19" s="33"/>
      <c r="C19" s="31" t="n">
        <v>2101</v>
      </c>
      <c r="D19" s="31" t="n">
        <v>163</v>
      </c>
      <c r="E19" s="31" t="n">
        <v>284</v>
      </c>
      <c r="F19" s="31" t="n">
        <v>1607</v>
      </c>
      <c r="G19" s="31" t="n">
        <v>27</v>
      </c>
      <c r="H19" s="31" t="n">
        <v>14</v>
      </c>
      <c r="I19" s="31" t="n">
        <v>6</v>
      </c>
      <c r="J19" s="32"/>
      <c r="K19" s="33" t="s">
        <v>35</v>
      </c>
      <c r="L19" s="31" t="n">
        <v>396</v>
      </c>
      <c r="M19" s="31" t="n">
        <v>16</v>
      </c>
      <c r="N19" s="31" t="n">
        <v>22</v>
      </c>
      <c r="O19" s="31" t="n">
        <v>333</v>
      </c>
      <c r="P19" s="31" t="n">
        <v>19</v>
      </c>
      <c r="Q19" s="31" t="n">
        <v>6</v>
      </c>
      <c r="R19" s="31" t="n">
        <v>0</v>
      </c>
    </row>
    <row r="20" customFormat="false" ht="15" hidden="false" customHeight="true" outlineLevel="0" collapsed="false">
      <c r="A20" s="33" t="s">
        <v>36</v>
      </c>
      <c r="B20" s="33"/>
      <c r="C20" s="31" t="n">
        <v>1691</v>
      </c>
      <c r="D20" s="31" t="n">
        <v>157</v>
      </c>
      <c r="E20" s="31" t="n">
        <v>205</v>
      </c>
      <c r="F20" s="31" t="n">
        <v>1264</v>
      </c>
      <c r="G20" s="31" t="n">
        <v>47</v>
      </c>
      <c r="H20" s="31" t="n">
        <v>9</v>
      </c>
      <c r="I20" s="31" t="n">
        <v>9</v>
      </c>
      <c r="J20" s="32"/>
      <c r="K20" s="33" t="s">
        <v>37</v>
      </c>
      <c r="L20" s="31" t="n">
        <v>724</v>
      </c>
      <c r="M20" s="31" t="n">
        <v>38</v>
      </c>
      <c r="N20" s="31" t="n">
        <v>77</v>
      </c>
      <c r="O20" s="31" t="n">
        <v>581</v>
      </c>
      <c r="P20" s="31" t="n">
        <v>20</v>
      </c>
      <c r="Q20" s="31" t="n">
        <v>4</v>
      </c>
      <c r="R20" s="31" t="n">
        <v>4</v>
      </c>
    </row>
    <row r="21" customFormat="false" ht="15" hidden="false" customHeight="true" outlineLevel="0" collapsed="false">
      <c r="A21" s="33" t="s">
        <v>38</v>
      </c>
      <c r="B21" s="33"/>
      <c r="C21" s="31" t="n">
        <v>1125</v>
      </c>
      <c r="D21" s="31" t="n">
        <v>124</v>
      </c>
      <c r="E21" s="31" t="n">
        <v>126</v>
      </c>
      <c r="F21" s="31" t="n">
        <v>834</v>
      </c>
      <c r="G21" s="31" t="n">
        <v>31</v>
      </c>
      <c r="H21" s="31" t="n">
        <v>7</v>
      </c>
      <c r="I21" s="31" t="n">
        <v>3</v>
      </c>
      <c r="J21" s="32"/>
      <c r="K21" s="33" t="s">
        <v>39</v>
      </c>
      <c r="L21" s="31" t="n">
        <v>157</v>
      </c>
      <c r="M21" s="31" t="n">
        <v>2</v>
      </c>
      <c r="N21" s="31" t="n">
        <v>3</v>
      </c>
      <c r="O21" s="31" t="n">
        <v>142</v>
      </c>
      <c r="P21" s="31" t="n">
        <v>7</v>
      </c>
      <c r="Q21" s="31" t="n">
        <v>2</v>
      </c>
      <c r="R21" s="31" t="n">
        <v>1</v>
      </c>
    </row>
    <row r="22" customFormat="false" ht="15" hidden="false" customHeight="true" outlineLevel="0" collapsed="false">
      <c r="A22" s="33" t="s">
        <v>40</v>
      </c>
      <c r="B22" s="33"/>
      <c r="C22" s="31" t="n">
        <v>1434</v>
      </c>
      <c r="D22" s="31" t="n">
        <v>111</v>
      </c>
      <c r="E22" s="31" t="n">
        <v>166</v>
      </c>
      <c r="F22" s="31" t="n">
        <v>1107</v>
      </c>
      <c r="G22" s="31" t="n">
        <v>34</v>
      </c>
      <c r="H22" s="31" t="n">
        <v>11</v>
      </c>
      <c r="I22" s="31" t="n">
        <v>5</v>
      </c>
      <c r="J22" s="32"/>
      <c r="K22" s="33" t="s">
        <v>41</v>
      </c>
      <c r="L22" s="31" t="n">
        <v>427</v>
      </c>
      <c r="M22" s="31" t="n">
        <v>13</v>
      </c>
      <c r="N22" s="31" t="n">
        <v>26</v>
      </c>
      <c r="O22" s="31" t="n">
        <v>364</v>
      </c>
      <c r="P22" s="31" t="n">
        <v>18</v>
      </c>
      <c r="Q22" s="31" t="n">
        <v>5</v>
      </c>
      <c r="R22" s="31" t="n">
        <v>1</v>
      </c>
    </row>
    <row r="23" customFormat="false" ht="15" hidden="false" customHeight="true" outlineLevel="0" collapsed="false">
      <c r="A23" s="33" t="s">
        <v>42</v>
      </c>
      <c r="B23" s="33"/>
      <c r="C23" s="31" t="n">
        <v>694</v>
      </c>
      <c r="D23" s="31" t="n">
        <v>78</v>
      </c>
      <c r="E23" s="31" t="n">
        <v>76</v>
      </c>
      <c r="F23" s="31" t="n">
        <v>514</v>
      </c>
      <c r="G23" s="31" t="n">
        <v>18</v>
      </c>
      <c r="H23" s="31" t="n">
        <v>7</v>
      </c>
      <c r="I23" s="31" t="n">
        <v>1</v>
      </c>
      <c r="J23" s="32"/>
      <c r="K23" s="33" t="s">
        <v>43</v>
      </c>
      <c r="L23" s="31" t="n">
        <v>165</v>
      </c>
      <c r="M23" s="31" t="n">
        <v>4</v>
      </c>
      <c r="N23" s="31" t="n">
        <v>6</v>
      </c>
      <c r="O23" s="31" t="n">
        <v>143</v>
      </c>
      <c r="P23" s="31" t="n">
        <v>7</v>
      </c>
      <c r="Q23" s="31" t="n">
        <v>4</v>
      </c>
      <c r="R23" s="31" t="n">
        <v>1</v>
      </c>
    </row>
    <row r="24" customFormat="false" ht="15" hidden="false" customHeight="true" outlineLevel="0" collapsed="false">
      <c r="A24" s="33" t="s">
        <v>44</v>
      </c>
      <c r="B24" s="33"/>
      <c r="C24" s="31" t="n">
        <v>1245</v>
      </c>
      <c r="D24" s="31" t="n">
        <v>73</v>
      </c>
      <c r="E24" s="31" t="n">
        <v>107</v>
      </c>
      <c r="F24" s="31" t="n">
        <v>1000</v>
      </c>
      <c r="G24" s="31" t="n">
        <v>55</v>
      </c>
      <c r="H24" s="31" t="n">
        <v>8</v>
      </c>
      <c r="I24" s="31" t="n">
        <v>2</v>
      </c>
      <c r="J24" s="32"/>
      <c r="K24" s="33" t="s">
        <v>45</v>
      </c>
      <c r="L24" s="31" t="n">
        <v>350</v>
      </c>
      <c r="M24" s="31" t="n">
        <v>9</v>
      </c>
      <c r="N24" s="31" t="n">
        <v>10</v>
      </c>
      <c r="O24" s="31" t="n">
        <v>318</v>
      </c>
      <c r="P24" s="31" t="n">
        <v>9</v>
      </c>
      <c r="Q24" s="31" t="n">
        <v>4</v>
      </c>
      <c r="R24" s="31" t="n">
        <v>0</v>
      </c>
    </row>
    <row r="25" customFormat="false" ht="15" hidden="false" customHeight="true" outlineLevel="0" collapsed="false">
      <c r="A25" s="33" t="s">
        <v>46</v>
      </c>
      <c r="B25" s="33"/>
      <c r="C25" s="31" t="n">
        <v>1053</v>
      </c>
      <c r="D25" s="31" t="n">
        <v>51</v>
      </c>
      <c r="E25" s="31" t="n">
        <v>80</v>
      </c>
      <c r="F25" s="31" t="n">
        <v>881</v>
      </c>
      <c r="G25" s="31" t="n">
        <v>34</v>
      </c>
      <c r="H25" s="31" t="n">
        <v>4</v>
      </c>
      <c r="I25" s="31" t="n">
        <v>3</v>
      </c>
      <c r="J25" s="32"/>
      <c r="K25" s="33" t="s">
        <v>47</v>
      </c>
      <c r="L25" s="31" t="n">
        <v>294</v>
      </c>
      <c r="M25" s="31" t="n">
        <v>11</v>
      </c>
      <c r="N25" s="31" t="n">
        <v>33</v>
      </c>
      <c r="O25" s="31" t="n">
        <v>241</v>
      </c>
      <c r="P25" s="31" t="n">
        <v>6</v>
      </c>
      <c r="Q25" s="31" t="n">
        <v>2</v>
      </c>
      <c r="R25" s="31" t="n">
        <v>1</v>
      </c>
    </row>
    <row r="26" customFormat="false" ht="15" hidden="false" customHeight="true" outlineLevel="0" collapsed="false">
      <c r="A26" s="29"/>
      <c r="B26" s="30"/>
      <c r="C26" s="31"/>
      <c r="D26" s="31"/>
      <c r="E26" s="31"/>
      <c r="F26" s="31"/>
      <c r="G26" s="31" t="s">
        <v>5</v>
      </c>
      <c r="H26" s="31" t="s">
        <v>5</v>
      </c>
      <c r="I26" s="31"/>
      <c r="J26" s="32"/>
      <c r="K26" s="33" t="s">
        <v>48</v>
      </c>
      <c r="L26" s="31" t="n">
        <v>91</v>
      </c>
      <c r="M26" s="31" t="n">
        <v>1</v>
      </c>
      <c r="N26" s="31" t="n">
        <v>2</v>
      </c>
      <c r="O26" s="31" t="n">
        <v>83</v>
      </c>
      <c r="P26" s="31" t="n">
        <v>4</v>
      </c>
      <c r="Q26" s="31" t="n">
        <v>1</v>
      </c>
      <c r="R26" s="31" t="n">
        <v>0</v>
      </c>
    </row>
    <row r="27" customFormat="false" ht="15" hidden="false" customHeight="true" outlineLevel="0" collapsed="false">
      <c r="A27" s="29" t="s">
        <v>5</v>
      </c>
      <c r="B27" s="30"/>
      <c r="C27" s="31"/>
      <c r="D27" s="31"/>
      <c r="E27" s="31"/>
      <c r="F27" s="31"/>
      <c r="G27" s="31"/>
      <c r="H27" s="31"/>
      <c r="I27" s="31"/>
      <c r="J27" s="32"/>
      <c r="K27" s="30"/>
      <c r="L27" s="31"/>
      <c r="M27" s="31"/>
      <c r="N27" s="31"/>
      <c r="O27" s="31"/>
      <c r="P27" s="31"/>
      <c r="Q27" s="31"/>
      <c r="R27" s="31"/>
    </row>
    <row r="28" customFormat="false" ht="15" hidden="false" customHeight="true" outlineLevel="0" collapsed="false">
      <c r="A28" s="33" t="s">
        <v>49</v>
      </c>
      <c r="B28" s="33"/>
      <c r="C28" s="31" t="n">
        <f aca="false">SUM(C29:C31)</f>
        <v>730</v>
      </c>
      <c r="D28" s="31" t="n">
        <f aca="false">SUM(D29:D31)</f>
        <v>12</v>
      </c>
      <c r="E28" s="31" t="n">
        <f aca="false">SUM(E29:E31)</f>
        <v>24</v>
      </c>
      <c r="F28" s="31" t="n">
        <f aca="false">SUM(F29:F31)</f>
        <v>661</v>
      </c>
      <c r="G28" s="31" t="n">
        <f aca="false">SUM(G29:G31)</f>
        <v>25</v>
      </c>
      <c r="H28" s="31" t="n">
        <f aca="false">SUM(H29:H31)</f>
        <v>8</v>
      </c>
      <c r="I28" s="31" t="n">
        <f aca="false">SUM(I29:I31)</f>
        <v>0</v>
      </c>
      <c r="J28" s="27" t="s">
        <v>50</v>
      </c>
      <c r="K28" s="27"/>
      <c r="L28" s="31" t="n">
        <f aca="false">SUM(L29:L31)</f>
        <v>776</v>
      </c>
      <c r="M28" s="31" t="n">
        <f aca="false">SUM(M29:M31)</f>
        <v>10</v>
      </c>
      <c r="N28" s="31" t="n">
        <f aca="false">SUM(N29:N31)</f>
        <v>26</v>
      </c>
      <c r="O28" s="31" t="n">
        <f aca="false">SUM(O29:O31)</f>
        <v>708</v>
      </c>
      <c r="P28" s="31" t="n">
        <f aca="false">SUM(P29:P31)</f>
        <v>25</v>
      </c>
      <c r="Q28" s="31" t="n">
        <f aca="false">SUM(Q29:Q31)</f>
        <v>6</v>
      </c>
      <c r="R28" s="31" t="n">
        <f aca="false">SUM(R29:R31)</f>
        <v>1</v>
      </c>
    </row>
    <row r="29" customFormat="false" ht="15" hidden="false" customHeight="true" outlineLevel="0" collapsed="false">
      <c r="A29" s="29"/>
      <c r="B29" s="33" t="s">
        <v>51</v>
      </c>
      <c r="C29" s="31" t="n">
        <v>117</v>
      </c>
      <c r="D29" s="31" t="n">
        <v>3</v>
      </c>
      <c r="E29" s="31" t="n">
        <v>3</v>
      </c>
      <c r="F29" s="31" t="n">
        <v>104</v>
      </c>
      <c r="G29" s="31" t="n">
        <v>5</v>
      </c>
      <c r="H29" s="31" t="n">
        <v>2</v>
      </c>
      <c r="I29" s="31" t="n">
        <v>0</v>
      </c>
      <c r="J29" s="32"/>
      <c r="K29" s="33" t="s">
        <v>52</v>
      </c>
      <c r="L29" s="31" t="n">
        <v>192</v>
      </c>
      <c r="M29" s="31" t="n">
        <v>2</v>
      </c>
      <c r="N29" s="31" t="n">
        <v>11</v>
      </c>
      <c r="O29" s="31" t="n">
        <v>168</v>
      </c>
      <c r="P29" s="31" t="n">
        <v>8</v>
      </c>
      <c r="Q29" s="31" t="n">
        <v>2</v>
      </c>
      <c r="R29" s="31" t="n">
        <v>1</v>
      </c>
    </row>
    <row r="30" customFormat="false" ht="15" hidden="false" customHeight="true" outlineLevel="0" collapsed="false">
      <c r="A30" s="29"/>
      <c r="B30" s="33" t="s">
        <v>53</v>
      </c>
      <c r="C30" s="31" t="n">
        <v>298</v>
      </c>
      <c r="D30" s="31" t="n">
        <v>1</v>
      </c>
      <c r="E30" s="31" t="n">
        <v>9</v>
      </c>
      <c r="F30" s="31" t="n">
        <v>275</v>
      </c>
      <c r="G30" s="31" t="n">
        <v>10</v>
      </c>
      <c r="H30" s="31" t="n">
        <v>3</v>
      </c>
      <c r="I30" s="31" t="n">
        <v>0</v>
      </c>
      <c r="J30" s="32"/>
      <c r="K30" s="33" t="s">
        <v>54</v>
      </c>
      <c r="L30" s="31" t="n">
        <v>333</v>
      </c>
      <c r="M30" s="31" t="n">
        <v>4</v>
      </c>
      <c r="N30" s="31" t="n">
        <v>9</v>
      </c>
      <c r="O30" s="31" t="n">
        <v>307</v>
      </c>
      <c r="P30" s="31" t="n">
        <v>11</v>
      </c>
      <c r="Q30" s="31" t="n">
        <v>2</v>
      </c>
      <c r="R30" s="31" t="n">
        <v>0</v>
      </c>
    </row>
    <row r="31" customFormat="false" ht="15" hidden="false" customHeight="true" outlineLevel="0" collapsed="false">
      <c r="A31" s="29"/>
      <c r="B31" s="33" t="s">
        <v>55</v>
      </c>
      <c r="C31" s="31" t="n">
        <v>315</v>
      </c>
      <c r="D31" s="31" t="n">
        <v>8</v>
      </c>
      <c r="E31" s="31" t="n">
        <v>12</v>
      </c>
      <c r="F31" s="31" t="n">
        <v>282</v>
      </c>
      <c r="G31" s="31" t="n">
        <v>10</v>
      </c>
      <c r="H31" s="31" t="n">
        <v>3</v>
      </c>
      <c r="I31" s="31" t="n">
        <v>0</v>
      </c>
      <c r="J31" s="32"/>
      <c r="K31" s="33" t="s">
        <v>56</v>
      </c>
      <c r="L31" s="31" t="n">
        <v>251</v>
      </c>
      <c r="M31" s="31" t="n">
        <v>4</v>
      </c>
      <c r="N31" s="31" t="n">
        <v>6</v>
      </c>
      <c r="O31" s="31" t="n">
        <v>233</v>
      </c>
      <c r="P31" s="31" t="n">
        <v>6</v>
      </c>
      <c r="Q31" s="31" t="n">
        <v>2</v>
      </c>
      <c r="R31" s="31" t="n">
        <v>0</v>
      </c>
    </row>
    <row r="32" customFormat="false" ht="1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2"/>
      <c r="K32" s="30"/>
      <c r="L32" s="31"/>
      <c r="M32" s="31"/>
      <c r="N32" s="31"/>
      <c r="O32" s="31"/>
      <c r="P32" s="31"/>
      <c r="Q32" s="31"/>
      <c r="R32" s="31"/>
    </row>
    <row r="33" customFormat="false" ht="15" hidden="false" customHeight="true" outlineLevel="0" collapsed="false">
      <c r="A33" s="33" t="s">
        <v>57</v>
      </c>
      <c r="B33" s="33"/>
      <c r="C33" s="31" t="n">
        <f aca="false">SUM(C34:C38)</f>
        <v>2367</v>
      </c>
      <c r="D33" s="31" t="n">
        <f aca="false">SUM(D34:D38)</f>
        <v>64</v>
      </c>
      <c r="E33" s="31" t="n">
        <f aca="false">SUM(E34:E38)</f>
        <v>172</v>
      </c>
      <c r="F33" s="31" t="n">
        <f aca="false">SUM(F34:F38)</f>
        <v>2044</v>
      </c>
      <c r="G33" s="31" t="n">
        <f aca="false">SUM(G34:G38)</f>
        <v>66</v>
      </c>
      <c r="H33" s="31" t="n">
        <f aca="false">SUM(H34:H38)</f>
        <v>19</v>
      </c>
      <c r="I33" s="31" t="n">
        <f aca="false">SUM(I34:I38)</f>
        <v>2</v>
      </c>
      <c r="J33" s="27" t="s">
        <v>58</v>
      </c>
      <c r="K33" s="27"/>
      <c r="L33" s="31" t="n">
        <f aca="false">SUM(L34:L35)</f>
        <v>1924</v>
      </c>
      <c r="M33" s="31" t="n">
        <f aca="false">SUM(M34:M35)</f>
        <v>100</v>
      </c>
      <c r="N33" s="31" t="n">
        <f aca="false">SUM(N34:N35)</f>
        <v>134</v>
      </c>
      <c r="O33" s="31" t="n">
        <f aca="false">SUM(O34:O35)</f>
        <v>1605</v>
      </c>
      <c r="P33" s="31" t="n">
        <f aca="false">SUM(P34:P35)</f>
        <v>61</v>
      </c>
      <c r="Q33" s="31" t="n">
        <f aca="false">SUM(Q34:Q35)</f>
        <v>11</v>
      </c>
      <c r="R33" s="31" t="n">
        <f aca="false">SUM(R34:R35)</f>
        <v>13</v>
      </c>
    </row>
    <row r="34" customFormat="false" ht="15" hidden="false" customHeight="true" outlineLevel="0" collapsed="false">
      <c r="A34" s="29"/>
      <c r="B34" s="33" t="s">
        <v>59</v>
      </c>
      <c r="C34" s="31" t="n">
        <v>485</v>
      </c>
      <c r="D34" s="31" t="n">
        <v>8</v>
      </c>
      <c r="E34" s="31" t="n">
        <v>24</v>
      </c>
      <c r="F34" s="31" t="n">
        <v>436</v>
      </c>
      <c r="G34" s="31" t="n">
        <v>14</v>
      </c>
      <c r="H34" s="31" t="n">
        <v>3</v>
      </c>
      <c r="I34" s="31" t="n">
        <v>0</v>
      </c>
      <c r="J34" s="32"/>
      <c r="K34" s="33" t="s">
        <v>60</v>
      </c>
      <c r="L34" s="31" t="n">
        <v>1177</v>
      </c>
      <c r="M34" s="31" t="n">
        <v>53</v>
      </c>
      <c r="N34" s="31" t="n">
        <v>79</v>
      </c>
      <c r="O34" s="31" t="n">
        <v>991</v>
      </c>
      <c r="P34" s="31" t="n">
        <v>41</v>
      </c>
      <c r="Q34" s="31" t="n">
        <v>6</v>
      </c>
      <c r="R34" s="31" t="n">
        <v>7</v>
      </c>
    </row>
    <row r="35" customFormat="false" ht="15" hidden="false" customHeight="true" outlineLevel="0" collapsed="false">
      <c r="A35" s="29"/>
      <c r="B35" s="33" t="s">
        <v>61</v>
      </c>
      <c r="C35" s="31" t="n">
        <v>165</v>
      </c>
      <c r="D35" s="31" t="n">
        <v>5</v>
      </c>
      <c r="E35" s="31" t="n">
        <v>7</v>
      </c>
      <c r="F35" s="31" t="n">
        <v>147</v>
      </c>
      <c r="G35" s="31" t="n">
        <v>4</v>
      </c>
      <c r="H35" s="31" t="n">
        <v>2</v>
      </c>
      <c r="I35" s="31" t="n">
        <v>0</v>
      </c>
      <c r="J35" s="32"/>
      <c r="K35" s="33" t="s">
        <v>62</v>
      </c>
      <c r="L35" s="31" t="n">
        <v>747</v>
      </c>
      <c r="M35" s="31" t="n">
        <v>47</v>
      </c>
      <c r="N35" s="31" t="n">
        <v>55</v>
      </c>
      <c r="O35" s="31" t="n">
        <v>614</v>
      </c>
      <c r="P35" s="31" t="n">
        <v>20</v>
      </c>
      <c r="Q35" s="31" t="n">
        <v>5</v>
      </c>
      <c r="R35" s="31" t="n">
        <v>6</v>
      </c>
    </row>
    <row r="36" customFormat="false" ht="15" hidden="false" customHeight="true" outlineLevel="0" collapsed="false">
      <c r="A36" s="29"/>
      <c r="B36" s="33" t="s">
        <v>63</v>
      </c>
      <c r="C36" s="31" t="n">
        <v>993</v>
      </c>
      <c r="D36" s="31" t="n">
        <v>35</v>
      </c>
      <c r="E36" s="31" t="n">
        <v>96</v>
      </c>
      <c r="F36" s="31" t="n">
        <v>831</v>
      </c>
      <c r="G36" s="31" t="n">
        <v>23</v>
      </c>
      <c r="H36" s="31" t="n">
        <v>7</v>
      </c>
      <c r="I36" s="31" t="n">
        <v>1</v>
      </c>
      <c r="J36" s="32"/>
      <c r="K36" s="30"/>
      <c r="L36" s="31"/>
      <c r="M36" s="31"/>
      <c r="N36" s="31"/>
      <c r="O36" s="31"/>
      <c r="P36" s="31"/>
      <c r="Q36" s="31"/>
      <c r="R36" s="31"/>
    </row>
    <row r="37" customFormat="false" ht="15" hidden="false" customHeight="true" outlineLevel="0" collapsed="false">
      <c r="A37" s="29"/>
      <c r="B37" s="33" t="s">
        <v>64</v>
      </c>
      <c r="C37" s="31" t="n">
        <v>216</v>
      </c>
      <c r="D37" s="31" t="n">
        <v>6</v>
      </c>
      <c r="E37" s="31" t="n">
        <v>9</v>
      </c>
      <c r="F37" s="31" t="n">
        <v>195</v>
      </c>
      <c r="G37" s="31" t="n">
        <v>4</v>
      </c>
      <c r="H37" s="31" t="n">
        <v>2</v>
      </c>
      <c r="I37" s="31" t="n">
        <v>0</v>
      </c>
      <c r="J37" s="27" t="s">
        <v>65</v>
      </c>
      <c r="K37" s="27"/>
      <c r="L37" s="31" t="n">
        <f aca="false">SUM(L38:L42)</f>
        <v>834</v>
      </c>
      <c r="M37" s="31" t="n">
        <f aca="false">SUM(M38:M42)</f>
        <v>32</v>
      </c>
      <c r="N37" s="31" t="n">
        <f aca="false">SUM(N38:N42)</f>
        <v>58</v>
      </c>
      <c r="O37" s="31" t="n">
        <f aca="false">SUM(O38:O42)</f>
        <v>692</v>
      </c>
      <c r="P37" s="31" t="n">
        <f aca="false">SUM(P38:P42)</f>
        <v>36</v>
      </c>
      <c r="Q37" s="31" t="n">
        <f aca="false">SUM(Q38:Q42)</f>
        <v>14</v>
      </c>
      <c r="R37" s="31" t="n">
        <f aca="false">SUM(R38:R42)</f>
        <v>2</v>
      </c>
    </row>
    <row r="38" customFormat="false" ht="15" hidden="false" customHeight="true" outlineLevel="0" collapsed="false">
      <c r="A38" s="29"/>
      <c r="B38" s="33" t="s">
        <v>66</v>
      </c>
      <c r="C38" s="31" t="n">
        <v>508</v>
      </c>
      <c r="D38" s="31" t="n">
        <v>10</v>
      </c>
      <c r="E38" s="31" t="n">
        <v>36</v>
      </c>
      <c r="F38" s="31" t="n">
        <v>435</v>
      </c>
      <c r="G38" s="31" t="n">
        <v>21</v>
      </c>
      <c r="H38" s="31" t="n">
        <v>5</v>
      </c>
      <c r="I38" s="31" t="n">
        <v>1</v>
      </c>
      <c r="J38" s="32"/>
      <c r="K38" s="33" t="s">
        <v>67</v>
      </c>
      <c r="L38" s="31" t="n">
        <v>67</v>
      </c>
      <c r="M38" s="31" t="n">
        <v>0</v>
      </c>
      <c r="N38" s="31" t="n">
        <v>3</v>
      </c>
      <c r="O38" s="31" t="n">
        <v>57</v>
      </c>
      <c r="P38" s="31" t="n">
        <v>6</v>
      </c>
      <c r="Q38" s="31" t="n">
        <v>1</v>
      </c>
      <c r="R38" s="31" t="n">
        <v>0</v>
      </c>
    </row>
    <row r="39" customFormat="false" ht="15" hidden="false" customHeight="true" outlineLevel="0" collapsed="false">
      <c r="A39" s="29"/>
      <c r="B39" s="34" t="s">
        <v>5</v>
      </c>
      <c r="C39" s="31"/>
      <c r="D39" s="31"/>
      <c r="E39" s="31"/>
      <c r="F39" s="31"/>
      <c r="G39" s="31"/>
      <c r="H39" s="31"/>
      <c r="I39" s="31"/>
      <c r="J39" s="32"/>
      <c r="K39" s="33" t="s">
        <v>68</v>
      </c>
      <c r="L39" s="31" t="n">
        <v>147</v>
      </c>
      <c r="M39" s="31" t="n">
        <v>5</v>
      </c>
      <c r="N39" s="31" t="n">
        <v>10</v>
      </c>
      <c r="O39" s="31" t="n">
        <v>122</v>
      </c>
      <c r="P39" s="31" t="n">
        <v>7</v>
      </c>
      <c r="Q39" s="31" t="n">
        <v>3</v>
      </c>
      <c r="R39" s="31" t="n">
        <v>0</v>
      </c>
    </row>
    <row r="40" customFormat="false" ht="15" hidden="false" customHeight="true" outlineLevel="0" collapsed="false">
      <c r="A40" s="33" t="s">
        <v>69</v>
      </c>
      <c r="B40" s="33"/>
      <c r="C40" s="31" t="n">
        <f aca="false">SUM(C41:C42)</f>
        <v>1150</v>
      </c>
      <c r="D40" s="31" t="n">
        <f aca="false">SUM(D41:D42)</f>
        <v>38</v>
      </c>
      <c r="E40" s="31" t="n">
        <f aca="false">SUM(E41:E42)</f>
        <v>76</v>
      </c>
      <c r="F40" s="31" t="n">
        <f aca="false">SUM(F41:F42)</f>
        <v>972</v>
      </c>
      <c r="G40" s="31" t="n">
        <f aca="false">SUM(G41:G42)</f>
        <v>44</v>
      </c>
      <c r="H40" s="31" t="n">
        <f aca="false">SUM(H41:H42)</f>
        <v>14</v>
      </c>
      <c r="I40" s="31" t="n">
        <f aca="false">SUM(I41:I42)</f>
        <v>6</v>
      </c>
      <c r="J40" s="32"/>
      <c r="K40" s="33" t="s">
        <v>70</v>
      </c>
      <c r="L40" s="31" t="n">
        <v>74</v>
      </c>
      <c r="M40" s="31" t="n">
        <v>2</v>
      </c>
      <c r="N40" s="31" t="n">
        <v>1</v>
      </c>
      <c r="O40" s="31" t="n">
        <v>65</v>
      </c>
      <c r="P40" s="31" t="n">
        <v>5</v>
      </c>
      <c r="Q40" s="31" t="n">
        <v>1</v>
      </c>
      <c r="R40" s="31" t="n">
        <v>0</v>
      </c>
    </row>
    <row r="41" customFormat="false" ht="15" hidden="false" customHeight="true" outlineLevel="0" collapsed="false">
      <c r="A41" s="29"/>
      <c r="B41" s="33" t="s">
        <v>71</v>
      </c>
      <c r="C41" s="31" t="n">
        <v>674</v>
      </c>
      <c r="D41" s="31" t="n">
        <v>22</v>
      </c>
      <c r="E41" s="31" t="n">
        <v>40</v>
      </c>
      <c r="F41" s="31" t="n">
        <v>573</v>
      </c>
      <c r="G41" s="31" t="n">
        <v>28</v>
      </c>
      <c r="H41" s="31" t="n">
        <v>7</v>
      </c>
      <c r="I41" s="31" t="n">
        <v>4</v>
      </c>
      <c r="J41" s="32"/>
      <c r="K41" s="33" t="s">
        <v>72</v>
      </c>
      <c r="L41" s="31" t="n">
        <v>178</v>
      </c>
      <c r="M41" s="31" t="n">
        <v>3</v>
      </c>
      <c r="N41" s="31" t="n">
        <v>14</v>
      </c>
      <c r="O41" s="31" t="n">
        <v>150</v>
      </c>
      <c r="P41" s="31" t="n">
        <v>6</v>
      </c>
      <c r="Q41" s="31" t="n">
        <v>5</v>
      </c>
      <c r="R41" s="31" t="n">
        <v>0</v>
      </c>
    </row>
    <row r="42" customFormat="false" ht="15" hidden="false" customHeight="true" outlineLevel="0" collapsed="false">
      <c r="A42" s="29"/>
      <c r="B42" s="33" t="s">
        <v>73</v>
      </c>
      <c r="C42" s="31" t="n">
        <v>476</v>
      </c>
      <c r="D42" s="31" t="n">
        <v>16</v>
      </c>
      <c r="E42" s="31" t="n">
        <v>36</v>
      </c>
      <c r="F42" s="31" t="n">
        <v>399</v>
      </c>
      <c r="G42" s="31" t="n">
        <v>16</v>
      </c>
      <c r="H42" s="31" t="n">
        <v>7</v>
      </c>
      <c r="I42" s="31" t="n">
        <v>2</v>
      </c>
      <c r="J42" s="32"/>
      <c r="K42" s="33" t="s">
        <v>74</v>
      </c>
      <c r="L42" s="31" t="n">
        <v>368</v>
      </c>
      <c r="M42" s="31" t="n">
        <v>22</v>
      </c>
      <c r="N42" s="31" t="n">
        <v>30</v>
      </c>
      <c r="O42" s="31" t="n">
        <v>298</v>
      </c>
      <c r="P42" s="31" t="n">
        <v>12</v>
      </c>
      <c r="Q42" s="31" t="n">
        <v>4</v>
      </c>
      <c r="R42" s="31" t="n">
        <v>2</v>
      </c>
    </row>
    <row r="43" customFormat="false" ht="15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2"/>
      <c r="K43" s="30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A44" s="33" t="s">
        <v>75</v>
      </c>
      <c r="B44" s="33"/>
      <c r="C44" s="31" t="n">
        <f aca="false">SUM(C45:C50)</f>
        <v>2202</v>
      </c>
      <c r="D44" s="31" t="n">
        <f aca="false">SUM(D45:D50)</f>
        <v>58</v>
      </c>
      <c r="E44" s="31" t="n">
        <f aca="false">SUM(E45:E50)</f>
        <v>131</v>
      </c>
      <c r="F44" s="31" t="n">
        <f aca="false">SUM(F45:F50)</f>
        <v>1900</v>
      </c>
      <c r="G44" s="31" t="n">
        <f aca="false">SUM(G45:G50)</f>
        <v>82</v>
      </c>
      <c r="H44" s="31" t="n">
        <f aca="false">SUM(H45:H50)</f>
        <v>20</v>
      </c>
      <c r="I44" s="31" t="n">
        <f aca="false">SUM(I45:I50)</f>
        <v>11</v>
      </c>
      <c r="J44" s="27" t="s">
        <v>76</v>
      </c>
      <c r="K44" s="27"/>
      <c r="L44" s="31" t="n">
        <f aca="false">SUM(L45:L48)</f>
        <v>1235</v>
      </c>
      <c r="M44" s="31" t="n">
        <f aca="false">SUM(M45:M48)</f>
        <v>42</v>
      </c>
      <c r="N44" s="31" t="n">
        <f aca="false">SUM(N45:N48)</f>
        <v>72</v>
      </c>
      <c r="O44" s="31" t="n">
        <f aca="false">SUM(O45:O48)</f>
        <v>1051</v>
      </c>
      <c r="P44" s="31" t="n">
        <f aca="false">SUM(P45:P48)</f>
        <v>52</v>
      </c>
      <c r="Q44" s="31" t="n">
        <f aca="false">SUM(Q45:Q48)</f>
        <v>18</v>
      </c>
      <c r="R44" s="31" t="n">
        <f aca="false">SUM(R45:R48)</f>
        <v>0</v>
      </c>
    </row>
    <row r="45" customFormat="false" ht="15" hidden="false" customHeight="true" outlineLevel="0" collapsed="false">
      <c r="A45" s="29"/>
      <c r="B45" s="33" t="s">
        <v>77</v>
      </c>
      <c r="C45" s="31" t="n">
        <v>447</v>
      </c>
      <c r="D45" s="31" t="n">
        <v>13</v>
      </c>
      <c r="E45" s="31" t="n">
        <v>28</v>
      </c>
      <c r="F45" s="31" t="n">
        <v>378</v>
      </c>
      <c r="G45" s="31" t="n">
        <v>20</v>
      </c>
      <c r="H45" s="31" t="n">
        <v>6</v>
      </c>
      <c r="I45" s="31" t="n">
        <v>2</v>
      </c>
      <c r="J45" s="32"/>
      <c r="K45" s="33" t="s">
        <v>78</v>
      </c>
      <c r="L45" s="31" t="n">
        <v>248</v>
      </c>
      <c r="M45" s="31" t="n">
        <v>3</v>
      </c>
      <c r="N45" s="31" t="n">
        <v>1</v>
      </c>
      <c r="O45" s="31" t="n">
        <v>232</v>
      </c>
      <c r="P45" s="31" t="n">
        <v>9</v>
      </c>
      <c r="Q45" s="31" t="n">
        <v>3</v>
      </c>
      <c r="R45" s="31" t="n">
        <v>0</v>
      </c>
    </row>
    <row r="46" customFormat="false" ht="15" hidden="false" customHeight="true" outlineLevel="0" collapsed="false">
      <c r="A46" s="29"/>
      <c r="B46" s="33" t="s">
        <v>79</v>
      </c>
      <c r="C46" s="31" t="n">
        <v>361</v>
      </c>
      <c r="D46" s="31" t="n">
        <v>2</v>
      </c>
      <c r="E46" s="31" t="n">
        <v>9</v>
      </c>
      <c r="F46" s="31" t="n">
        <v>335</v>
      </c>
      <c r="G46" s="31" t="n">
        <v>10</v>
      </c>
      <c r="H46" s="31" t="n">
        <v>4</v>
      </c>
      <c r="I46" s="31" t="n">
        <v>1</v>
      </c>
      <c r="J46" s="32"/>
      <c r="K46" s="35" t="s">
        <v>80</v>
      </c>
      <c r="L46" s="31" t="n">
        <v>307</v>
      </c>
      <c r="M46" s="31" t="n">
        <v>7</v>
      </c>
      <c r="N46" s="31" t="n">
        <v>18</v>
      </c>
      <c r="O46" s="31" t="n">
        <v>262</v>
      </c>
      <c r="P46" s="31" t="n">
        <v>15</v>
      </c>
      <c r="Q46" s="31" t="n">
        <v>5</v>
      </c>
      <c r="R46" s="31" t="n">
        <v>0</v>
      </c>
    </row>
    <row r="47" customFormat="false" ht="15" hidden="false" customHeight="true" outlineLevel="0" collapsed="false">
      <c r="A47" s="29"/>
      <c r="B47" s="33" t="s">
        <v>81</v>
      </c>
      <c r="C47" s="31" t="n">
        <v>242</v>
      </c>
      <c r="D47" s="31" t="n">
        <v>2</v>
      </c>
      <c r="E47" s="31" t="n">
        <v>7</v>
      </c>
      <c r="F47" s="31" t="n">
        <v>219</v>
      </c>
      <c r="G47" s="31" t="n">
        <v>12</v>
      </c>
      <c r="H47" s="31" t="n">
        <v>2</v>
      </c>
      <c r="I47" s="31" t="n">
        <v>0</v>
      </c>
      <c r="J47" s="32"/>
      <c r="K47" s="33" t="s">
        <v>82</v>
      </c>
      <c r="L47" s="31" t="n">
        <v>374</v>
      </c>
      <c r="M47" s="31" t="n">
        <v>11</v>
      </c>
      <c r="N47" s="31" t="n">
        <v>24</v>
      </c>
      <c r="O47" s="31" t="n">
        <v>314</v>
      </c>
      <c r="P47" s="31" t="n">
        <v>19</v>
      </c>
      <c r="Q47" s="31" t="n">
        <v>6</v>
      </c>
      <c r="R47" s="31" t="n">
        <v>0</v>
      </c>
    </row>
    <row r="48" customFormat="false" ht="15" hidden="false" customHeight="true" outlineLevel="0" collapsed="false">
      <c r="A48" s="29"/>
      <c r="B48" s="33" t="s">
        <v>83</v>
      </c>
      <c r="C48" s="31" t="n">
        <v>217</v>
      </c>
      <c r="D48" s="31" t="n">
        <v>5</v>
      </c>
      <c r="E48" s="31" t="n">
        <v>19</v>
      </c>
      <c r="F48" s="31" t="n">
        <v>177</v>
      </c>
      <c r="G48" s="31" t="n">
        <v>11</v>
      </c>
      <c r="H48" s="31" t="n">
        <v>3</v>
      </c>
      <c r="I48" s="31" t="n">
        <v>2</v>
      </c>
      <c r="J48" s="32"/>
      <c r="K48" s="33" t="s">
        <v>84</v>
      </c>
      <c r="L48" s="31" t="n">
        <v>306</v>
      </c>
      <c r="M48" s="31" t="n">
        <v>21</v>
      </c>
      <c r="N48" s="31" t="n">
        <v>29</v>
      </c>
      <c r="O48" s="31" t="n">
        <v>243</v>
      </c>
      <c r="P48" s="31" t="n">
        <v>9</v>
      </c>
      <c r="Q48" s="31" t="n">
        <v>4</v>
      </c>
      <c r="R48" s="31" t="n">
        <v>0</v>
      </c>
    </row>
    <row r="49" customFormat="false" ht="15" hidden="false" customHeight="true" outlineLevel="0" collapsed="false">
      <c r="A49" s="29"/>
      <c r="B49" s="33" t="s">
        <v>85</v>
      </c>
      <c r="C49" s="31" t="n">
        <v>431</v>
      </c>
      <c r="D49" s="31" t="n">
        <v>16</v>
      </c>
      <c r="E49" s="31" t="n">
        <v>19</v>
      </c>
      <c r="F49" s="31" t="n">
        <v>373</v>
      </c>
      <c r="G49" s="31" t="n">
        <v>18</v>
      </c>
      <c r="H49" s="31" t="n">
        <v>2</v>
      </c>
      <c r="I49" s="31" t="n">
        <v>3</v>
      </c>
      <c r="J49" s="32"/>
      <c r="K49" s="30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A50" s="29"/>
      <c r="B50" s="33" t="s">
        <v>86</v>
      </c>
      <c r="C50" s="31" t="n">
        <v>504</v>
      </c>
      <c r="D50" s="31" t="n">
        <v>20</v>
      </c>
      <c r="E50" s="31" t="n">
        <v>49</v>
      </c>
      <c r="F50" s="31" t="n">
        <v>418</v>
      </c>
      <c r="G50" s="31" t="n">
        <v>11</v>
      </c>
      <c r="H50" s="31" t="n">
        <v>3</v>
      </c>
      <c r="I50" s="31" t="n">
        <v>3</v>
      </c>
      <c r="J50" s="27" t="s">
        <v>87</v>
      </c>
      <c r="K50" s="27"/>
      <c r="L50" s="31" t="n">
        <f aca="false">SUM(L51:L56)</f>
        <v>3255</v>
      </c>
      <c r="M50" s="31" t="n">
        <f aca="false">SUM(M51:M56)</f>
        <v>111</v>
      </c>
      <c r="N50" s="31" t="n">
        <f aca="false">SUM(N51:N56)</f>
        <v>263</v>
      </c>
      <c r="O50" s="31" t="n">
        <f aca="false">SUM(O51:O56)</f>
        <v>2762</v>
      </c>
      <c r="P50" s="31" t="n">
        <f aca="false">SUM(P51:P56)</f>
        <v>86</v>
      </c>
      <c r="Q50" s="31" t="n">
        <f aca="false">SUM(Q51:Q56)</f>
        <v>25</v>
      </c>
      <c r="R50" s="31" t="n">
        <f aca="false">SUM(R51:R56)</f>
        <v>8</v>
      </c>
    </row>
    <row r="51" customFormat="false" ht="15" hidden="false" customHeight="true" outlineLevel="0" collapsed="false">
      <c r="A51" s="29"/>
      <c r="B51" s="34" t="s">
        <v>5</v>
      </c>
      <c r="C51" s="31"/>
      <c r="D51" s="31"/>
      <c r="E51" s="31"/>
      <c r="F51" s="31"/>
      <c r="G51" s="31"/>
      <c r="H51" s="31"/>
      <c r="I51" s="31"/>
      <c r="J51" s="32"/>
      <c r="K51" s="33" t="s">
        <v>88</v>
      </c>
      <c r="L51" s="31" t="n">
        <v>357</v>
      </c>
      <c r="M51" s="31" t="n">
        <v>6</v>
      </c>
      <c r="N51" s="31" t="n">
        <v>11</v>
      </c>
      <c r="O51" s="31" t="n">
        <v>315</v>
      </c>
      <c r="P51" s="31" t="n">
        <v>21</v>
      </c>
      <c r="Q51" s="31" t="n">
        <v>4</v>
      </c>
      <c r="R51" s="31" t="n">
        <v>0</v>
      </c>
    </row>
    <row r="52" customFormat="false" ht="15" hidden="false" customHeight="true" outlineLevel="0" collapsed="false">
      <c r="A52" s="33" t="s">
        <v>89</v>
      </c>
      <c r="B52" s="33"/>
      <c r="C52" s="31" t="n">
        <f aca="false">SUM(C53:C55)</f>
        <v>1472</v>
      </c>
      <c r="D52" s="31" t="n">
        <f aca="false">SUM(D53:D55)</f>
        <v>77</v>
      </c>
      <c r="E52" s="31" t="n">
        <f aca="false">SUM(E53:E55)</f>
        <v>129</v>
      </c>
      <c r="F52" s="31" t="n">
        <f aca="false">SUM(F53:F55)</f>
        <v>1213</v>
      </c>
      <c r="G52" s="31" t="n">
        <f aca="false">SUM(G53:G55)</f>
        <v>42</v>
      </c>
      <c r="H52" s="31" t="n">
        <f aca="false">SUM(H53:H55)</f>
        <v>8</v>
      </c>
      <c r="I52" s="31" t="n">
        <f aca="false">SUM(I53:I55)</f>
        <v>3</v>
      </c>
      <c r="J52" s="32"/>
      <c r="K52" s="33" t="s">
        <v>90</v>
      </c>
      <c r="L52" s="31" t="n">
        <v>393</v>
      </c>
      <c r="M52" s="31" t="n">
        <v>5</v>
      </c>
      <c r="N52" s="31" t="n">
        <v>28</v>
      </c>
      <c r="O52" s="31" t="n">
        <v>339</v>
      </c>
      <c r="P52" s="31" t="n">
        <v>16</v>
      </c>
      <c r="Q52" s="31" t="n">
        <v>5</v>
      </c>
      <c r="R52" s="31" t="n">
        <v>0</v>
      </c>
    </row>
    <row r="53" customFormat="false" ht="15" hidden="false" customHeight="true" outlineLevel="0" collapsed="false">
      <c r="A53" s="29"/>
      <c r="B53" s="33" t="s">
        <v>91</v>
      </c>
      <c r="C53" s="31" t="n">
        <v>187</v>
      </c>
      <c r="D53" s="31" t="n">
        <v>10</v>
      </c>
      <c r="E53" s="31" t="n">
        <v>10</v>
      </c>
      <c r="F53" s="31" t="n">
        <v>161</v>
      </c>
      <c r="G53" s="31" t="n">
        <v>3</v>
      </c>
      <c r="H53" s="31" t="n">
        <v>2</v>
      </c>
      <c r="I53" s="31" t="n">
        <v>1</v>
      </c>
      <c r="J53" s="32"/>
      <c r="K53" s="33" t="s">
        <v>92</v>
      </c>
      <c r="L53" s="31" t="n">
        <v>919</v>
      </c>
      <c r="M53" s="31" t="n">
        <v>33</v>
      </c>
      <c r="N53" s="31" t="n">
        <v>67</v>
      </c>
      <c r="O53" s="31" t="n">
        <v>788</v>
      </c>
      <c r="P53" s="31" t="n">
        <v>20</v>
      </c>
      <c r="Q53" s="31" t="n">
        <v>8</v>
      </c>
      <c r="R53" s="31" t="n">
        <v>3</v>
      </c>
    </row>
    <row r="54" customFormat="false" ht="15" hidden="false" customHeight="true" outlineLevel="0" collapsed="false">
      <c r="A54" s="29"/>
      <c r="B54" s="33" t="s">
        <v>93</v>
      </c>
      <c r="C54" s="31" t="n">
        <v>575</v>
      </c>
      <c r="D54" s="31" t="n">
        <v>24</v>
      </c>
      <c r="E54" s="31" t="n">
        <v>56</v>
      </c>
      <c r="F54" s="31" t="n">
        <v>477</v>
      </c>
      <c r="G54" s="31" t="n">
        <v>15</v>
      </c>
      <c r="H54" s="31" t="n">
        <v>2</v>
      </c>
      <c r="I54" s="31" t="n">
        <v>1</v>
      </c>
      <c r="J54" s="32"/>
      <c r="K54" s="33" t="s">
        <v>94</v>
      </c>
      <c r="L54" s="31" t="n">
        <v>314</v>
      </c>
      <c r="M54" s="31" t="n">
        <v>8</v>
      </c>
      <c r="N54" s="31" t="n">
        <v>16</v>
      </c>
      <c r="O54" s="31" t="n">
        <v>283</v>
      </c>
      <c r="P54" s="31" t="n">
        <v>4</v>
      </c>
      <c r="Q54" s="31" t="n">
        <v>3</v>
      </c>
      <c r="R54" s="31" t="n">
        <v>0</v>
      </c>
    </row>
    <row r="55" customFormat="false" ht="15" hidden="false" customHeight="true" outlineLevel="0" collapsed="false">
      <c r="A55" s="29"/>
      <c r="B55" s="33" t="s">
        <v>95</v>
      </c>
      <c r="C55" s="36" t="n">
        <v>710</v>
      </c>
      <c r="D55" s="36" t="n">
        <v>43</v>
      </c>
      <c r="E55" s="36" t="n">
        <v>63</v>
      </c>
      <c r="F55" s="36" t="n">
        <v>575</v>
      </c>
      <c r="G55" s="36" t="n">
        <v>24</v>
      </c>
      <c r="H55" s="36" t="n">
        <v>4</v>
      </c>
      <c r="I55" s="36" t="n">
        <v>1</v>
      </c>
      <c r="J55" s="32"/>
      <c r="K55" s="33" t="s">
        <v>96</v>
      </c>
      <c r="L55" s="31" t="n">
        <v>911</v>
      </c>
      <c r="M55" s="31" t="n">
        <v>46</v>
      </c>
      <c r="N55" s="31" t="n">
        <v>121</v>
      </c>
      <c r="O55" s="31" t="n">
        <v>727</v>
      </c>
      <c r="P55" s="31" t="n">
        <v>11</v>
      </c>
      <c r="Q55" s="31" t="n">
        <v>3</v>
      </c>
      <c r="R55" s="31" t="n">
        <v>3</v>
      </c>
    </row>
    <row r="56" customFormat="false" ht="15" hidden="false" customHeight="true" outlineLevel="0" collapsed="false">
      <c r="A56" s="37"/>
      <c r="B56" s="38" t="s">
        <v>5</v>
      </c>
      <c r="C56" s="39"/>
      <c r="D56" s="39"/>
      <c r="E56" s="39"/>
      <c r="F56" s="39"/>
      <c r="G56" s="39"/>
      <c r="H56" s="39"/>
      <c r="I56" s="39"/>
      <c r="J56" s="40"/>
      <c r="K56" s="41" t="s">
        <v>97</v>
      </c>
      <c r="L56" s="39" t="n">
        <v>361</v>
      </c>
      <c r="M56" s="39" t="n">
        <v>13</v>
      </c>
      <c r="N56" s="39" t="n">
        <v>20</v>
      </c>
      <c r="O56" s="39" t="n">
        <v>310</v>
      </c>
      <c r="P56" s="39" t="n">
        <v>14</v>
      </c>
      <c r="Q56" s="39" t="n">
        <v>2</v>
      </c>
      <c r="R56" s="39" t="n">
        <v>2</v>
      </c>
    </row>
    <row r="57" customFormat="false" ht="15" hidden="false" customHeight="true" outlineLevel="0" collapsed="false">
      <c r="A57" s="42" t="s">
        <v>98</v>
      </c>
    </row>
  </sheetData>
  <mergeCells count="40">
    <mergeCell ref="E1:K1"/>
    <mergeCell ref="E2:J2"/>
    <mergeCell ref="E3:I3"/>
    <mergeCell ref="O3:P3"/>
    <mergeCell ref="A4:B7"/>
    <mergeCell ref="D4:H4"/>
    <mergeCell ref="J4:K7"/>
    <mergeCell ref="M4:Q4"/>
    <mergeCell ref="C5:C7"/>
    <mergeCell ref="D5:F5"/>
    <mergeCell ref="L5:L7"/>
    <mergeCell ref="M5:O5"/>
    <mergeCell ref="E6:E7"/>
    <mergeCell ref="F6:F7"/>
    <mergeCell ref="N6:N7"/>
    <mergeCell ref="O6:O7"/>
    <mergeCell ref="A8:B8"/>
    <mergeCell ref="J8:K8"/>
    <mergeCell ref="A15:B15"/>
    <mergeCell ref="A16:B16"/>
    <mergeCell ref="A17:B17"/>
    <mergeCell ref="A18:B18"/>
    <mergeCell ref="J18:K18"/>
    <mergeCell ref="A19:B19"/>
    <mergeCell ref="A20:B20"/>
    <mergeCell ref="A21:B21"/>
    <mergeCell ref="A22:B22"/>
    <mergeCell ref="A23:B23"/>
    <mergeCell ref="A24:B24"/>
    <mergeCell ref="A25:B25"/>
    <mergeCell ref="A28:B28"/>
    <mergeCell ref="J28:K28"/>
    <mergeCell ref="A33:B33"/>
    <mergeCell ref="J33:K33"/>
    <mergeCell ref="J37:K37"/>
    <mergeCell ref="A40:B40"/>
    <mergeCell ref="A44:B44"/>
    <mergeCell ref="J44:K44"/>
    <mergeCell ref="J50:K50"/>
    <mergeCell ref="A52:B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9:04Z</dcterms:created>
  <dc:creator>大分県庁</dc:creator>
  <dc:description/>
  <dc:language>en-US</dc:language>
  <cp:lastModifiedBy>大分県庁</cp:lastModifiedBy>
  <dcterms:modified xsi:type="dcterms:W3CDTF">2009-07-29T07:59:12Z</dcterms:modified>
  <cp:revision>0</cp:revision>
  <dc:subject/>
  <dc:title/>
</cp:coreProperties>
</file>