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5歳以上就業者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14"/>
        <rFont val="ＭＳ 明朝"/>
        <family val="1"/>
        <charset val="128"/>
      </rPr>
      <t xml:space="preserve">27.  </t>
    </r>
    <r>
      <rPr>
        <sz val="14"/>
        <rFont val="Noto Sans"/>
        <family val="2"/>
      </rPr>
      <t xml:space="preserve">市部、郡部別職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就業者</t>
    </r>
  </si>
  <si>
    <t xml:space="preserve">職業分類</t>
  </si>
  <si>
    <t xml:space="preserve">総   数</t>
  </si>
  <si>
    <t xml:space="preserve">市       部</t>
  </si>
  <si>
    <t xml:space="preserve">郡       部</t>
  </si>
  <si>
    <t xml:space="preserve">男</t>
  </si>
  <si>
    <t xml:space="preserve">女</t>
  </si>
  <si>
    <t xml:space="preserve">総      数</t>
  </si>
  <si>
    <t xml:space="preserve">専門的、技術的職業従事者</t>
  </si>
  <si>
    <t xml:space="preserve">技術者</t>
  </si>
  <si>
    <t xml:space="preserve">教員</t>
  </si>
  <si>
    <t xml:space="preserve">医療保健技術者</t>
  </si>
  <si>
    <t xml:space="preserve">芸術家</t>
  </si>
  <si>
    <t xml:space="preserve">その他専門的職業従事者</t>
  </si>
  <si>
    <t xml:space="preserve">管理的職業従事者</t>
  </si>
  <si>
    <t xml:space="preserve"> </t>
  </si>
  <si>
    <t xml:space="preserve">事務従事者</t>
  </si>
  <si>
    <t xml:space="preserve">交通、通信事務従事者</t>
  </si>
  <si>
    <t xml:space="preserve">販売従事者</t>
  </si>
  <si>
    <t xml:space="preserve">仲立売買従事者および</t>
  </si>
  <si>
    <t xml:space="preserve">類似職業従事者</t>
  </si>
  <si>
    <t xml:space="preserve">農林、漁業従事者および</t>
  </si>
  <si>
    <t xml:space="preserve">農林業従事者</t>
  </si>
  <si>
    <t xml:space="preserve">漁業従事者</t>
  </si>
  <si>
    <t xml:space="preserve">採鉱、砕石従事者</t>
  </si>
  <si>
    <t xml:space="preserve">運輸従事者</t>
  </si>
  <si>
    <t xml:space="preserve">陸上運輸機関運転従事者</t>
  </si>
  <si>
    <t xml:space="preserve">水上運輸機関運転従事者</t>
  </si>
  <si>
    <t xml:space="preserve">その他の運転従事者</t>
  </si>
  <si>
    <t xml:space="preserve">技能工、生産工程従事者および</t>
  </si>
  <si>
    <t xml:space="preserve">他に分類されない単純労働者</t>
  </si>
  <si>
    <t xml:space="preserve">金属加工および機械組立従事者</t>
  </si>
  <si>
    <t xml:space="preserve">電気機械器具製造従事者</t>
  </si>
  <si>
    <t xml:space="preserve">運輸装置製造従事者</t>
  </si>
  <si>
    <t xml:space="preserve">貴金属および光学機械、精密機械製造従事者</t>
  </si>
  <si>
    <t xml:space="preserve">紡織従事者</t>
  </si>
  <si>
    <t xml:space="preserve">織物製品製造従事者</t>
  </si>
  <si>
    <t xml:space="preserve">木材および木、竹、草蔓製品製造従事者</t>
  </si>
  <si>
    <t xml:space="preserve">紙および紙製品製造従事者</t>
  </si>
  <si>
    <t xml:space="preserve">印刷、製本従事者</t>
  </si>
  <si>
    <t xml:space="preserve">ゴムおよびゴム製品製造従事者</t>
  </si>
  <si>
    <t xml:space="preserve">皮革および皮革製品製造従事者</t>
  </si>
  <si>
    <t xml:space="preserve">窯業および土石製品製造従事者</t>
  </si>
  <si>
    <t xml:space="preserve">飲食料品製造および加工従事者</t>
  </si>
  <si>
    <t xml:space="preserve">化学薬品および化学製品製造従事者</t>
  </si>
  <si>
    <t xml:space="preserve">その他の製造従事者および技能工</t>
  </si>
  <si>
    <t xml:space="preserve">建設従事者</t>
  </si>
  <si>
    <t xml:space="preserve">電気従事者</t>
  </si>
  <si>
    <t xml:space="preserve">据付機関および               建設機械運転従事者</t>
  </si>
  <si>
    <t xml:space="preserve">サービス職業従事者</t>
  </si>
  <si>
    <t xml:space="preserve">家事サービス従事者</t>
  </si>
  <si>
    <t xml:space="preserve">保安サービス従事者</t>
  </si>
  <si>
    <t xml:space="preserve">その他のサービス職業従事者</t>
  </si>
  <si>
    <t xml:space="preserve">分類不能の職業</t>
  </si>
  <si>
    <r>
      <rPr>
        <sz val="10"/>
        <rFont val="Noto Sans"/>
        <family val="2"/>
      </rPr>
      <t xml:space="preserve">資料   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年令別性別人口"/>
      <sheetName val="年令別性別人口 (2)"/>
      <sheetName val="22.本県人口の推移 "/>
      <sheetName val="23住民登録人口"/>
      <sheetName val="住民登録人口(2)"/>
      <sheetName val="24.産業および男女別・・・"/>
      <sheetName val="25"/>
      <sheetName val="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20.75"/>
    <col collapsed="false" customWidth="false" hidden="false" outlineLevel="0" max="257" min="4" style="1" width="10.62"/>
  </cols>
  <sheetData>
    <row r="1" customFormat="false" ht="25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K2" s="3"/>
      <c r="L2" s="3"/>
    </row>
    <row r="3" customFormat="false" ht="1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15" hidden="false" customHeight="true" outlineLevel="0" collapsed="false">
      <c r="A4" s="4"/>
      <c r="B4" s="4"/>
      <c r="C4" s="4"/>
      <c r="D4" s="7" t="s">
        <v>2</v>
      </c>
      <c r="E4" s="7" t="s">
        <v>5</v>
      </c>
      <c r="F4" s="7" t="s">
        <v>6</v>
      </c>
      <c r="G4" s="7" t="s">
        <v>2</v>
      </c>
      <c r="H4" s="7" t="s">
        <v>5</v>
      </c>
      <c r="I4" s="7" t="s">
        <v>6</v>
      </c>
      <c r="J4" s="7" t="s">
        <v>2</v>
      </c>
      <c r="K4" s="7" t="s">
        <v>5</v>
      </c>
      <c r="L4" s="8" t="s">
        <v>6</v>
      </c>
    </row>
    <row r="5" customFormat="false" ht="15" hidden="false" customHeight="true" outlineLevel="0" collapsed="false">
      <c r="A5" s="9" t="s">
        <v>7</v>
      </c>
      <c r="B5" s="9"/>
      <c r="C5" s="9"/>
      <c r="D5" s="10" t="n">
        <f aca="false">SUM(D7+D14+D16+D20+D25+D30+D32+D37+D63+D68)</f>
        <v>474066</v>
      </c>
      <c r="E5" s="10" t="n">
        <f aca="false">SUM(E7+E14+E16+E20+E25+E30+E32+E37+E63+E68)</f>
        <v>322076</v>
      </c>
      <c r="F5" s="10" t="n">
        <f aca="false">SUM(F7+F14+F16+F20+F25+F30+F32+F37+F63+F68)</f>
        <v>251990</v>
      </c>
      <c r="G5" s="10" t="n">
        <f aca="false">SUM(G7+G14+G16+G20+G25+G30+G32+G37+G63+G68)</f>
        <v>261707</v>
      </c>
      <c r="H5" s="10" t="n">
        <f aca="false">SUM(H7+H14+H16+H20+H25+H30+H32+H37+H63+H68)</f>
        <v>151704</v>
      </c>
      <c r="I5" s="10" t="n">
        <f aca="false">SUM(I7+I14+I16+I20+I25+I30+I32+I37+I63+I68)</f>
        <v>110003</v>
      </c>
      <c r="J5" s="10" t="n">
        <f aca="false">SUM(J7+J14+J16+J20+J25+J30+J32+J37+J63+J68)</f>
        <v>312359</v>
      </c>
      <c r="K5" s="10" t="n">
        <f aca="false">SUM(K7+K14+K16+K20+K25+K30+K32+K37+K63+K68)</f>
        <v>170372</v>
      </c>
      <c r="L5" s="10" t="n">
        <f aca="false">SUM(L7+L14+L16+L20+L25+L30+L32+L37+L63+L68)</f>
        <v>141987</v>
      </c>
    </row>
    <row r="6" customFormat="false" ht="1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1" t="n">
        <v>1</v>
      </c>
      <c r="B7" s="14" t="s">
        <v>8</v>
      </c>
      <c r="C7" s="14"/>
      <c r="D7" s="13" t="n">
        <f aca="false">SUM(D8:D12)</f>
        <v>25364</v>
      </c>
      <c r="E7" s="13" t="n">
        <f aca="false">SUM(E8:E12)</f>
        <v>17420</v>
      </c>
      <c r="F7" s="13" t="n">
        <f aca="false">SUM(F8:F12)</f>
        <v>7944</v>
      </c>
      <c r="G7" s="13" t="n">
        <f aca="false">SUM(G8:G12)</f>
        <v>14355</v>
      </c>
      <c r="H7" s="13" t="n">
        <f aca="false">SUM(H8:H12)</f>
        <v>9586</v>
      </c>
      <c r="I7" s="13" t="n">
        <f aca="false">SUM(I8:I12)</f>
        <v>4769</v>
      </c>
      <c r="J7" s="13" t="n">
        <f aca="false">SUM(J8:J12)</f>
        <v>11009</v>
      </c>
      <c r="K7" s="13" t="n">
        <f aca="false">SUM(K8:K12)</f>
        <v>7834</v>
      </c>
      <c r="L7" s="13" t="n">
        <f aca="false">SUM(L8:L12)</f>
        <v>3175</v>
      </c>
    </row>
    <row r="8" customFormat="false" ht="15" hidden="false" customHeight="true" outlineLevel="0" collapsed="false">
      <c r="A8" s="11"/>
      <c r="B8" s="15"/>
      <c r="C8" s="16" t="s">
        <v>9</v>
      </c>
      <c r="D8" s="13" t="n">
        <f aca="false">SUM(E8:F8)</f>
        <v>3520</v>
      </c>
      <c r="E8" s="13" t="n">
        <f aca="false">SUM(H8+K8)</f>
        <v>3505</v>
      </c>
      <c r="F8" s="13" t="n">
        <f aca="false">SUM(I8+L8)</f>
        <v>15</v>
      </c>
      <c r="G8" s="13" t="n">
        <f aca="false">SUM(H8:I8)</f>
        <v>2028</v>
      </c>
      <c r="H8" s="13" t="n">
        <v>2019</v>
      </c>
      <c r="I8" s="13" t="n">
        <v>9</v>
      </c>
      <c r="J8" s="13" t="n">
        <f aca="false">SUM(K8:L8)</f>
        <v>1492</v>
      </c>
      <c r="K8" s="13" t="n">
        <v>1486</v>
      </c>
      <c r="L8" s="13" t="n">
        <v>6</v>
      </c>
    </row>
    <row r="9" customFormat="false" ht="15" hidden="false" customHeight="true" outlineLevel="0" collapsed="false">
      <c r="A9" s="11"/>
      <c r="B9" s="15"/>
      <c r="C9" s="16" t="s">
        <v>10</v>
      </c>
      <c r="D9" s="13" t="n">
        <f aca="false">SUM(E9:F9)</f>
        <v>11038</v>
      </c>
      <c r="E9" s="13" t="n">
        <f aca="false">SUM(H9+K9)</f>
        <v>7408</v>
      </c>
      <c r="F9" s="13" t="n">
        <f aca="false">SUM(I9+L9)</f>
        <v>3630</v>
      </c>
      <c r="G9" s="13" t="n">
        <f aca="false">SUM(H9:I9)</f>
        <v>5328</v>
      </c>
      <c r="H9" s="13" t="n">
        <v>3521</v>
      </c>
      <c r="I9" s="13" t="n">
        <v>1807</v>
      </c>
      <c r="J9" s="13" t="n">
        <f aca="false">SUM(K9:L9)</f>
        <v>5710</v>
      </c>
      <c r="K9" s="13" t="n">
        <v>3887</v>
      </c>
      <c r="L9" s="13" t="n">
        <v>1823</v>
      </c>
    </row>
    <row r="10" customFormat="false" ht="15" hidden="false" customHeight="true" outlineLevel="0" collapsed="false">
      <c r="A10" s="11"/>
      <c r="B10" s="15"/>
      <c r="C10" s="16" t="s">
        <v>11</v>
      </c>
      <c r="D10" s="13" t="n">
        <f aca="false">SUM(E10:F10)</f>
        <v>6241</v>
      </c>
      <c r="E10" s="13" t="n">
        <f aca="false">SUM(H10+K10)</f>
        <v>2919</v>
      </c>
      <c r="F10" s="13" t="n">
        <f aca="false">SUM(I10+L10)</f>
        <v>3322</v>
      </c>
      <c r="G10" s="13" t="n">
        <f aca="false">SUM(H10:I10)</f>
        <v>4132</v>
      </c>
      <c r="H10" s="13" t="n">
        <v>1834</v>
      </c>
      <c r="I10" s="13" t="n">
        <v>2298</v>
      </c>
      <c r="J10" s="13" t="n">
        <f aca="false">SUM(K10:L10)</f>
        <v>2109</v>
      </c>
      <c r="K10" s="13" t="n">
        <v>1085</v>
      </c>
      <c r="L10" s="13" t="n">
        <v>1024</v>
      </c>
    </row>
    <row r="11" customFormat="false" ht="15" hidden="false" customHeight="true" outlineLevel="0" collapsed="false">
      <c r="A11" s="11"/>
      <c r="B11" s="15"/>
      <c r="C11" s="16" t="s">
        <v>12</v>
      </c>
      <c r="D11" s="13" t="n">
        <f aca="false">SUM(E11:F11)</f>
        <v>577</v>
      </c>
      <c r="E11" s="13" t="n">
        <f aca="false">SUM(H11+K11)</f>
        <v>338</v>
      </c>
      <c r="F11" s="13" t="n">
        <f aca="false">SUM(I11+L11)</f>
        <v>239</v>
      </c>
      <c r="G11" s="13" t="n">
        <f aca="false">SUM(H11:I11)</f>
        <v>465</v>
      </c>
      <c r="H11" s="13" t="n">
        <v>277</v>
      </c>
      <c r="I11" s="13" t="n">
        <v>188</v>
      </c>
      <c r="J11" s="13" t="n">
        <f aca="false">SUM(K11:L11)</f>
        <v>112</v>
      </c>
      <c r="K11" s="13" t="n">
        <v>61</v>
      </c>
      <c r="L11" s="13" t="n">
        <v>51</v>
      </c>
    </row>
    <row r="12" customFormat="false" ht="15" hidden="false" customHeight="true" outlineLevel="0" collapsed="false">
      <c r="A12" s="11"/>
      <c r="B12" s="15"/>
      <c r="C12" s="16" t="s">
        <v>13</v>
      </c>
      <c r="D12" s="13" t="n">
        <f aca="false">SUM(E12:F12)</f>
        <v>3988</v>
      </c>
      <c r="E12" s="13" t="n">
        <f aca="false">SUM(H12+K12)</f>
        <v>3250</v>
      </c>
      <c r="F12" s="13" t="n">
        <f aca="false">SUM(I12+L12)</f>
        <v>738</v>
      </c>
      <c r="G12" s="13" t="n">
        <f aca="false">SUM(H12:I12)</f>
        <v>2402</v>
      </c>
      <c r="H12" s="13" t="n">
        <v>1935</v>
      </c>
      <c r="I12" s="13" t="n">
        <v>467</v>
      </c>
      <c r="J12" s="13" t="n">
        <f aca="false">SUM(K12:L12)</f>
        <v>1586</v>
      </c>
      <c r="K12" s="13" t="n">
        <v>1315</v>
      </c>
      <c r="L12" s="13" t="n">
        <v>271</v>
      </c>
    </row>
    <row r="13" customFormat="false" ht="15" hidden="false" customHeight="true" outlineLevel="0" collapsed="false">
      <c r="A13" s="11"/>
      <c r="B13" s="15"/>
      <c r="C13" s="17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1" t="n">
        <v>2</v>
      </c>
      <c r="B14" s="18" t="s">
        <v>14</v>
      </c>
      <c r="C14" s="18"/>
      <c r="D14" s="13" t="n">
        <f aca="false">SUM(E14:F14)</f>
        <v>7332</v>
      </c>
      <c r="E14" s="13" t="n">
        <f aca="false">SUM(H14+K14)</f>
        <v>7160</v>
      </c>
      <c r="F14" s="13" t="n">
        <f aca="false">SUM(I14+L14)</f>
        <v>172</v>
      </c>
      <c r="G14" s="13" t="n">
        <f aca="false">SUM(H14:I14)</f>
        <v>4956</v>
      </c>
      <c r="H14" s="13" t="n">
        <v>4818</v>
      </c>
      <c r="I14" s="13" t="n">
        <v>138</v>
      </c>
      <c r="J14" s="13" t="n">
        <f aca="false">SUM(K14:L14)</f>
        <v>2376</v>
      </c>
      <c r="K14" s="13" t="n">
        <v>2342</v>
      </c>
      <c r="L14" s="13" t="n">
        <v>34</v>
      </c>
    </row>
    <row r="15" customFormat="false" ht="15" hidden="false" customHeight="true" outlineLevel="0" collapsed="false">
      <c r="A15" s="11"/>
      <c r="B15" s="15"/>
      <c r="C15" s="17"/>
      <c r="D15" s="13"/>
      <c r="E15" s="13"/>
      <c r="F15" s="13"/>
      <c r="G15" s="13"/>
      <c r="H15" s="13" t="s">
        <v>15</v>
      </c>
      <c r="I15" s="13"/>
      <c r="J15" s="13"/>
      <c r="K15" s="13"/>
      <c r="L15" s="13"/>
    </row>
    <row r="16" customFormat="false" ht="15" hidden="false" customHeight="true" outlineLevel="0" collapsed="false">
      <c r="A16" s="11" t="n">
        <v>3</v>
      </c>
      <c r="B16" s="18" t="s">
        <v>16</v>
      </c>
      <c r="C16" s="18"/>
      <c r="D16" s="13" t="n">
        <f aca="false">SUM(D17:D18)</f>
        <v>37668</v>
      </c>
      <c r="E16" s="13" t="n">
        <f aca="false">SUM(E17:E18)</f>
        <v>26317</v>
      </c>
      <c r="F16" s="13" t="n">
        <f aca="false">SUM(F17:F18)</f>
        <v>11351</v>
      </c>
      <c r="G16" s="13" t="n">
        <f aca="false">SUM(G17:G18)</f>
        <v>24451</v>
      </c>
      <c r="H16" s="13" t="n">
        <f aca="false">SUM(H17:H18)</f>
        <v>16414</v>
      </c>
      <c r="I16" s="13" t="n">
        <f aca="false">SUM(I17:I18)</f>
        <v>8037</v>
      </c>
      <c r="J16" s="13" t="n">
        <f aca="false">SUM(J17:J18)</f>
        <v>13217</v>
      </c>
      <c r="K16" s="13" t="n">
        <f aca="false">SUM(K17:K18)</f>
        <v>9903</v>
      </c>
      <c r="L16" s="13" t="n">
        <f aca="false">SUM(L17:L18)</f>
        <v>3314</v>
      </c>
    </row>
    <row r="17" customFormat="false" ht="15" hidden="false" customHeight="true" outlineLevel="0" collapsed="false">
      <c r="A17" s="11"/>
      <c r="B17" s="15"/>
      <c r="C17" s="16" t="s">
        <v>16</v>
      </c>
      <c r="D17" s="13" t="n">
        <f aca="false">SUM(E17:F17)</f>
        <v>33302</v>
      </c>
      <c r="E17" s="13" t="n">
        <f aca="false">SUM(H17+K17)</f>
        <v>23225</v>
      </c>
      <c r="F17" s="13" t="n">
        <f aca="false">SUM(I17+L17)</f>
        <v>10077</v>
      </c>
      <c r="G17" s="13" t="n">
        <f aca="false">SUM(H17:I17)</f>
        <v>22098</v>
      </c>
      <c r="H17" s="13" t="n">
        <v>14963</v>
      </c>
      <c r="I17" s="13" t="n">
        <v>7135</v>
      </c>
      <c r="J17" s="13" t="n">
        <f aca="false">SUM(K17:L17)</f>
        <v>11204</v>
      </c>
      <c r="K17" s="13" t="n">
        <v>8262</v>
      </c>
      <c r="L17" s="13" t="n">
        <v>2942</v>
      </c>
    </row>
    <row r="18" customFormat="false" ht="15" hidden="false" customHeight="true" outlineLevel="0" collapsed="false">
      <c r="A18" s="11"/>
      <c r="B18" s="15"/>
      <c r="C18" s="16" t="s">
        <v>17</v>
      </c>
      <c r="D18" s="13" t="n">
        <f aca="false">SUM(E18:F18)</f>
        <v>4366</v>
      </c>
      <c r="E18" s="13" t="n">
        <f aca="false">SUM(H18+K18)</f>
        <v>3092</v>
      </c>
      <c r="F18" s="13" t="n">
        <f aca="false">SUM(I18+L18)</f>
        <v>1274</v>
      </c>
      <c r="G18" s="13" t="n">
        <f aca="false">SUM(H18:I18)</f>
        <v>2353</v>
      </c>
      <c r="H18" s="13" t="n">
        <v>1451</v>
      </c>
      <c r="I18" s="13" t="n">
        <v>902</v>
      </c>
      <c r="J18" s="13" t="n">
        <f aca="false">SUM(K18:L18)</f>
        <v>2013</v>
      </c>
      <c r="K18" s="13" t="n">
        <v>1641</v>
      </c>
      <c r="L18" s="13" t="n">
        <v>372</v>
      </c>
    </row>
    <row r="19" customFormat="false" ht="15" hidden="false" customHeight="true" outlineLevel="0" collapsed="false">
      <c r="A19" s="11"/>
      <c r="B19" s="15"/>
      <c r="C19" s="17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true" outlineLevel="0" collapsed="false">
      <c r="A20" s="11" t="n">
        <v>4</v>
      </c>
      <c r="B20" s="18" t="s">
        <v>18</v>
      </c>
      <c r="C20" s="18"/>
      <c r="D20" s="13" t="n">
        <f aca="false">SUM(D21:D23)</f>
        <v>51212</v>
      </c>
      <c r="E20" s="13" t="n">
        <f aca="false">SUM(E21:E23)</f>
        <v>27140</v>
      </c>
      <c r="F20" s="13" t="n">
        <f aca="false">SUM(F21:F23)</f>
        <v>24072</v>
      </c>
      <c r="G20" s="13" t="n">
        <f aca="false">SUM(G21:G23)</f>
        <v>33603</v>
      </c>
      <c r="H20" s="13" t="n">
        <f aca="false">SUM(H21:H23)</f>
        <v>18350</v>
      </c>
      <c r="I20" s="13" t="n">
        <f aca="false">SUM(I21:I23)</f>
        <v>15253</v>
      </c>
      <c r="J20" s="13" t="n">
        <f aca="false">SUM(J21:J23)</f>
        <v>17609</v>
      </c>
      <c r="K20" s="13" t="n">
        <f aca="false">SUM(K21:K23)</f>
        <v>8790</v>
      </c>
      <c r="L20" s="13" t="n">
        <f aca="false">SUM(L21:L23)</f>
        <v>8819</v>
      </c>
    </row>
    <row r="21" customFormat="false" ht="15" hidden="false" customHeight="true" outlineLevel="0" collapsed="false">
      <c r="A21" s="11"/>
      <c r="B21" s="15"/>
      <c r="C21" s="16" t="s">
        <v>18</v>
      </c>
      <c r="D21" s="13" t="n">
        <f aca="false">SUM(E21:F21)</f>
        <v>48722</v>
      </c>
      <c r="E21" s="13" t="n">
        <f aca="false">SUM(H21+K21)</f>
        <v>25266</v>
      </c>
      <c r="F21" s="13" t="n">
        <f aca="false">SUM(I21+L21)</f>
        <v>23456</v>
      </c>
      <c r="G21" s="13" t="n">
        <f aca="false">SUM(H21:I21)</f>
        <v>31890</v>
      </c>
      <c r="H21" s="13" t="n">
        <v>17122</v>
      </c>
      <c r="I21" s="13" t="n">
        <v>14768</v>
      </c>
      <c r="J21" s="13" t="n">
        <f aca="false">SUM(K21:L21)</f>
        <v>16832</v>
      </c>
      <c r="K21" s="13" t="n">
        <v>8144</v>
      </c>
      <c r="L21" s="13" t="n">
        <v>8688</v>
      </c>
    </row>
    <row r="22" customFormat="false" ht="15" hidden="false" customHeight="true" outlineLevel="0" collapsed="false">
      <c r="A22" s="11"/>
      <c r="B22" s="15"/>
      <c r="C22" s="16" t="s">
        <v>19</v>
      </c>
      <c r="D22" s="19" t="n">
        <f aca="false">SUM(E22:F22)</f>
        <v>2490</v>
      </c>
      <c r="E22" s="19" t="n">
        <f aca="false">SUM(H22+K22)</f>
        <v>1874</v>
      </c>
      <c r="F22" s="19" t="n">
        <f aca="false">SUM(I22+L22)</f>
        <v>616</v>
      </c>
      <c r="G22" s="19" t="n">
        <f aca="false">SUM(H22:I22)</f>
        <v>1713</v>
      </c>
      <c r="H22" s="19" t="n">
        <v>1228</v>
      </c>
      <c r="I22" s="19" t="n">
        <v>485</v>
      </c>
      <c r="J22" s="19" t="n">
        <f aca="false">SUM(K22:L22)</f>
        <v>777</v>
      </c>
      <c r="K22" s="19" t="n">
        <v>646</v>
      </c>
      <c r="L22" s="19" t="n">
        <v>131</v>
      </c>
    </row>
    <row r="23" customFormat="false" ht="15" hidden="false" customHeight="true" outlineLevel="0" collapsed="false">
      <c r="A23" s="11"/>
      <c r="B23" s="15"/>
      <c r="C23" s="16" t="s">
        <v>20</v>
      </c>
      <c r="D23" s="19" t="n">
        <f aca="false">SUM(E23:F23)</f>
        <v>0</v>
      </c>
      <c r="E23" s="19" t="n">
        <f aca="false">SUM(H23+K23)</f>
        <v>0</v>
      </c>
      <c r="F23" s="19" t="n">
        <f aca="false">SUM(I23+L23)</f>
        <v>0</v>
      </c>
      <c r="G23" s="19" t="n">
        <f aca="false">SUM(H23:I23)</f>
        <v>0</v>
      </c>
      <c r="H23" s="19"/>
      <c r="I23" s="19"/>
      <c r="J23" s="19" t="n">
        <f aca="false">SUM(K23:L23)</f>
        <v>0</v>
      </c>
      <c r="K23" s="19"/>
      <c r="L23" s="19"/>
    </row>
    <row r="24" customFormat="false" ht="15" hidden="false" customHeight="true" outlineLevel="0" collapsed="false">
      <c r="A24" s="11"/>
      <c r="B24" s="15"/>
      <c r="C24" s="17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true" outlineLevel="0" collapsed="false">
      <c r="A25" s="20" t="n">
        <v>5</v>
      </c>
      <c r="B25" s="18" t="s">
        <v>21</v>
      </c>
      <c r="C25" s="18"/>
      <c r="D25" s="19" t="n">
        <f aca="false">SUM(D27:D28)</f>
        <v>211681</v>
      </c>
      <c r="E25" s="19" t="n">
        <v>150594</v>
      </c>
      <c r="F25" s="19" t="n">
        <f aca="false">SUM(F27:F28)</f>
        <v>161087</v>
      </c>
      <c r="G25" s="19" t="n">
        <f aca="false">SUM(G27:G28)</f>
        <v>96855</v>
      </c>
      <c r="H25" s="19" t="n">
        <f aca="false">SUM(H27:H28)</f>
        <v>46170</v>
      </c>
      <c r="I25" s="19" t="n">
        <f aca="false">SUM(I27:I28)</f>
        <v>50685</v>
      </c>
      <c r="J25" s="19" t="n">
        <f aca="false">SUM(J27:J28)</f>
        <v>214826</v>
      </c>
      <c r="K25" s="19" t="n">
        <f aca="false">SUM(K27:K28)</f>
        <v>104424</v>
      </c>
      <c r="L25" s="19" t="n">
        <f aca="false">SUM(L27:L28)</f>
        <v>110402</v>
      </c>
    </row>
    <row r="26" customFormat="false" ht="15" hidden="false" customHeight="true" outlineLevel="0" collapsed="false">
      <c r="A26" s="20"/>
      <c r="B26" s="18" t="s">
        <v>20</v>
      </c>
      <c r="C26" s="18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5" hidden="false" customHeight="true" outlineLevel="0" collapsed="false">
      <c r="A27" s="11"/>
      <c r="B27" s="15" t="s">
        <v>15</v>
      </c>
      <c r="C27" s="16" t="s">
        <v>22</v>
      </c>
      <c r="D27" s="13" t="n">
        <f aca="false">SUM(E27:F27)</f>
        <v>200371</v>
      </c>
      <c r="E27" s="13" t="n">
        <v>40214</v>
      </c>
      <c r="F27" s="13" t="n">
        <f aca="false">SUM(I27+L27)</f>
        <v>160157</v>
      </c>
      <c r="G27" s="13" t="n">
        <f aca="false">SUM(H27:I27)</f>
        <v>91493</v>
      </c>
      <c r="H27" s="13" t="n">
        <v>41388</v>
      </c>
      <c r="I27" s="13" t="n">
        <v>50105</v>
      </c>
      <c r="J27" s="13" t="n">
        <f aca="false">SUM(K27:L27)</f>
        <v>208878</v>
      </c>
      <c r="K27" s="13" t="n">
        <v>98826</v>
      </c>
      <c r="L27" s="13" t="n">
        <v>110052</v>
      </c>
    </row>
    <row r="28" customFormat="false" ht="15" hidden="false" customHeight="true" outlineLevel="0" collapsed="false">
      <c r="A28" s="11"/>
      <c r="B28" s="15" t="s">
        <v>15</v>
      </c>
      <c r="C28" s="16" t="s">
        <v>23</v>
      </c>
      <c r="D28" s="13" t="n">
        <f aca="false">SUM(E28:F28)</f>
        <v>11310</v>
      </c>
      <c r="E28" s="13" t="n">
        <f aca="false">SUM(H28+K28)</f>
        <v>10380</v>
      </c>
      <c r="F28" s="13" t="n">
        <f aca="false">SUM(I28+L28)</f>
        <v>930</v>
      </c>
      <c r="G28" s="13" t="n">
        <f aca="false">SUM(H28:I28)</f>
        <v>5362</v>
      </c>
      <c r="H28" s="13" t="n">
        <v>4782</v>
      </c>
      <c r="I28" s="13" t="n">
        <v>580</v>
      </c>
      <c r="J28" s="13" t="n">
        <f aca="false">SUM(K28:L28)</f>
        <v>5948</v>
      </c>
      <c r="K28" s="13" t="n">
        <v>5598</v>
      </c>
      <c r="L28" s="13" t="n">
        <v>350</v>
      </c>
    </row>
    <row r="29" customFormat="false" ht="15" hidden="false" customHeight="true" outlineLevel="0" collapsed="false">
      <c r="A29" s="11"/>
      <c r="B29" s="15"/>
      <c r="C29" s="17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" hidden="false" customHeight="true" outlineLevel="0" collapsed="false">
      <c r="A30" s="11" t="n">
        <v>6</v>
      </c>
      <c r="B30" s="18" t="s">
        <v>24</v>
      </c>
      <c r="C30" s="18"/>
      <c r="D30" s="13" t="n">
        <f aca="false">SUM(E30:F30)</f>
        <v>2834</v>
      </c>
      <c r="E30" s="13" t="n">
        <f aca="false">SUM(H30+K30)</f>
        <v>2331</v>
      </c>
      <c r="F30" s="13" t="n">
        <f aca="false">SUM(I30+L30)</f>
        <v>503</v>
      </c>
      <c r="G30" s="13" t="n">
        <f aca="false">SUM(H30:I30)</f>
        <v>1602</v>
      </c>
      <c r="H30" s="13" t="n">
        <v>1356</v>
      </c>
      <c r="I30" s="13" t="n">
        <v>246</v>
      </c>
      <c r="J30" s="13" t="n">
        <f aca="false">SUM(K30:L30)</f>
        <v>1232</v>
      </c>
      <c r="K30" s="13" t="n">
        <v>975</v>
      </c>
      <c r="L30" s="13" t="n">
        <v>257</v>
      </c>
    </row>
    <row r="31" customFormat="false" ht="15" hidden="false" customHeight="true" outlineLevel="0" collapsed="false">
      <c r="A31" s="11"/>
      <c r="B31" s="15"/>
      <c r="C31" s="17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" hidden="false" customHeight="true" outlineLevel="0" collapsed="false">
      <c r="A32" s="11" t="n">
        <v>7</v>
      </c>
      <c r="B32" s="18" t="s">
        <v>25</v>
      </c>
      <c r="C32" s="18"/>
      <c r="D32" s="13" t="n">
        <f aca="false">SUM(D33:D35)</f>
        <v>10776</v>
      </c>
      <c r="E32" s="13" t="n">
        <f aca="false">SUM(E33:E35)</f>
        <v>10256</v>
      </c>
      <c r="F32" s="13" t="n">
        <f aca="false">SUM(F33:F35)</f>
        <v>520</v>
      </c>
      <c r="G32" s="13" t="n">
        <f aca="false">SUM(G33:G35)</f>
        <v>6571</v>
      </c>
      <c r="H32" s="13" t="n">
        <f aca="false">SUM(H33:H35)</f>
        <v>6220</v>
      </c>
      <c r="I32" s="13" t="n">
        <f aca="false">SUM(I33:I35)</f>
        <v>351</v>
      </c>
      <c r="J32" s="13" t="n">
        <f aca="false">SUM(J33:J35)</f>
        <v>4205</v>
      </c>
      <c r="K32" s="13" t="n">
        <f aca="false">SUM(K33:K35)</f>
        <v>4036</v>
      </c>
      <c r="L32" s="13" t="n">
        <f aca="false">SUM(L33:L35)</f>
        <v>169</v>
      </c>
    </row>
    <row r="33" customFormat="false" ht="15" hidden="false" customHeight="true" outlineLevel="0" collapsed="false">
      <c r="A33" s="11"/>
      <c r="B33" s="15"/>
      <c r="C33" s="16" t="s">
        <v>26</v>
      </c>
      <c r="D33" s="13" t="n">
        <f aca="false">SUM(E33:F33)</f>
        <v>6472</v>
      </c>
      <c r="E33" s="13" t="n">
        <f aca="false">SUM(H33+K33)</f>
        <v>6470</v>
      </c>
      <c r="F33" s="13" t="n">
        <f aca="false">SUM(I33+L33)</f>
        <v>2</v>
      </c>
      <c r="G33" s="13" t="n">
        <f aca="false">SUM(H33:I33)</f>
        <v>4146</v>
      </c>
      <c r="H33" s="13" t="n">
        <v>4144</v>
      </c>
      <c r="I33" s="13" t="n">
        <v>2</v>
      </c>
      <c r="J33" s="13" t="n">
        <f aca="false">SUM(K33:L33)</f>
        <v>2326</v>
      </c>
      <c r="K33" s="13" t="n">
        <v>2326</v>
      </c>
      <c r="L33" s="13" t="n">
        <v>0</v>
      </c>
    </row>
    <row r="34" customFormat="false" ht="15" hidden="false" customHeight="true" outlineLevel="0" collapsed="false">
      <c r="A34" s="11"/>
      <c r="B34" s="15"/>
      <c r="C34" s="16" t="s">
        <v>27</v>
      </c>
      <c r="D34" s="13" t="n">
        <f aca="false">SUM(E34:F34)</f>
        <v>1366</v>
      </c>
      <c r="E34" s="13" t="n">
        <f aca="false">SUM(H34+K34)</f>
        <v>1364</v>
      </c>
      <c r="F34" s="13" t="n">
        <f aca="false">SUM(I34+L34)</f>
        <v>2</v>
      </c>
      <c r="G34" s="13" t="n">
        <f aca="false">SUM(H34:I34)</f>
        <v>711</v>
      </c>
      <c r="H34" s="13" t="n">
        <v>709</v>
      </c>
      <c r="I34" s="13" t="n">
        <v>2</v>
      </c>
      <c r="J34" s="13" t="n">
        <f aca="false">SUM(K34:L34)</f>
        <v>655</v>
      </c>
      <c r="K34" s="13" t="n">
        <v>655</v>
      </c>
      <c r="L34" s="13" t="n">
        <v>0</v>
      </c>
    </row>
    <row r="35" customFormat="false" ht="15" hidden="false" customHeight="true" outlineLevel="0" collapsed="false">
      <c r="A35" s="11"/>
      <c r="B35" s="15"/>
      <c r="C35" s="16" t="s">
        <v>28</v>
      </c>
      <c r="D35" s="13" t="n">
        <f aca="false">SUM(E35:F35)</f>
        <v>2938</v>
      </c>
      <c r="E35" s="13" t="n">
        <f aca="false">SUM(H35+K35)</f>
        <v>2422</v>
      </c>
      <c r="F35" s="13" t="n">
        <f aca="false">SUM(I35+L35)</f>
        <v>516</v>
      </c>
      <c r="G35" s="13" t="n">
        <f aca="false">SUM(H35:I35)</f>
        <v>1714</v>
      </c>
      <c r="H35" s="13" t="n">
        <v>1367</v>
      </c>
      <c r="I35" s="13" t="n">
        <v>347</v>
      </c>
      <c r="J35" s="13" t="n">
        <f aca="false">SUM(K35:L35)</f>
        <v>1224</v>
      </c>
      <c r="K35" s="13" t="n">
        <v>1055</v>
      </c>
      <c r="L35" s="13" t="n">
        <v>169</v>
      </c>
    </row>
    <row r="36" customFormat="false" ht="15" hidden="false" customHeight="true" outlineLevel="0" collapsed="false">
      <c r="A36" s="11"/>
      <c r="B36" s="15"/>
      <c r="C36" s="17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" hidden="false" customHeight="true" outlineLevel="0" collapsed="false">
      <c r="A37" s="20" t="n">
        <v>8</v>
      </c>
      <c r="B37" s="21" t="s">
        <v>29</v>
      </c>
      <c r="C37" s="21"/>
      <c r="D37" s="19" t="n">
        <f aca="false">SUM(D39:D61)</f>
        <v>97303</v>
      </c>
      <c r="E37" s="19" t="n">
        <f aca="false">SUM(E39:E61)</f>
        <v>71498</v>
      </c>
      <c r="F37" s="19" t="n">
        <f aca="false">SUM(F39:F61)</f>
        <v>25805</v>
      </c>
      <c r="G37" s="19" t="n">
        <f aca="false">SUM(G39:G61)</f>
        <v>57109</v>
      </c>
      <c r="H37" s="19" t="n">
        <f aca="false">SUM(H39:H61)</f>
        <v>41778</v>
      </c>
      <c r="I37" s="19" t="n">
        <f aca="false">SUM(I39:I61)</f>
        <v>15331</v>
      </c>
      <c r="J37" s="19" t="n">
        <f aca="false">SUM(J39:J61)</f>
        <v>40194</v>
      </c>
      <c r="K37" s="19" t="n">
        <f aca="false">SUM(K39:K61)</f>
        <v>29720</v>
      </c>
      <c r="L37" s="19" t="n">
        <f aca="false">SUM(L39:L61)</f>
        <v>10474</v>
      </c>
    </row>
    <row r="38" customFormat="false" ht="15" hidden="false" customHeight="true" outlineLevel="0" collapsed="false">
      <c r="A38" s="20"/>
      <c r="B38" s="21" t="s">
        <v>30</v>
      </c>
      <c r="C38" s="21"/>
      <c r="D38" s="19" t="n">
        <f aca="false">SUM(E38:F38)</f>
        <v>0</v>
      </c>
      <c r="E38" s="19" t="n">
        <f aca="false">SUM(F38:G38)</f>
        <v>0</v>
      </c>
      <c r="F38" s="19" t="n">
        <f aca="false">SUM(G38:H38)</f>
        <v>0</v>
      </c>
      <c r="G38" s="19" t="n">
        <f aca="false">SUM(H38:I38)</f>
        <v>0</v>
      </c>
      <c r="H38" s="19" t="n">
        <f aca="false">SUM(I38:J38)</f>
        <v>0</v>
      </c>
      <c r="I38" s="19" t="n">
        <f aca="false">SUM(J38:K38)</f>
        <v>0</v>
      </c>
      <c r="J38" s="19" t="n">
        <f aca="false">SUM(K38:L38)</f>
        <v>0</v>
      </c>
      <c r="K38" s="19" t="n">
        <f aca="false">SUM(L38:M38)</f>
        <v>0</v>
      </c>
      <c r="L38" s="19" t="n">
        <f aca="false">SUM(M38:N38)</f>
        <v>0</v>
      </c>
    </row>
    <row r="39" customFormat="false" ht="15" hidden="false" customHeight="true" outlineLevel="0" collapsed="false">
      <c r="A39" s="11"/>
      <c r="B39" s="15"/>
      <c r="C39" s="22" t="s">
        <v>31</v>
      </c>
      <c r="D39" s="13" t="n">
        <f aca="false">SUM(E39:F39)</f>
        <v>6427</v>
      </c>
      <c r="E39" s="13" t="n">
        <f aca="false">SUM(H39+K39)</f>
        <v>6218</v>
      </c>
      <c r="F39" s="13" t="n">
        <f aca="false">SUM(I39+L39)</f>
        <v>209</v>
      </c>
      <c r="G39" s="13" t="n">
        <f aca="false">SUM(H39:I39)</f>
        <v>3984</v>
      </c>
      <c r="H39" s="13" t="n">
        <v>3864</v>
      </c>
      <c r="I39" s="13" t="n">
        <v>120</v>
      </c>
      <c r="J39" s="13" t="n">
        <f aca="false">SUM(K39:L39)</f>
        <v>2443</v>
      </c>
      <c r="K39" s="13" t="n">
        <v>2354</v>
      </c>
      <c r="L39" s="13" t="n">
        <v>89</v>
      </c>
    </row>
    <row r="40" customFormat="false" ht="15" hidden="false" customHeight="true" outlineLevel="0" collapsed="false">
      <c r="A40" s="11"/>
      <c r="B40" s="15"/>
      <c r="C40" s="23" t="s">
        <v>32</v>
      </c>
      <c r="D40" s="13" t="n">
        <f aca="false">SUM(E40:F40)</f>
        <v>637</v>
      </c>
      <c r="E40" s="13" t="n">
        <f aca="false">SUM(H40+K40)</f>
        <v>603</v>
      </c>
      <c r="F40" s="13" t="n">
        <f aca="false">SUM(I40+L40)</f>
        <v>34</v>
      </c>
      <c r="G40" s="13" t="n">
        <f aca="false">SUM(H40:I40)</f>
        <v>442</v>
      </c>
      <c r="H40" s="13" t="n">
        <v>415</v>
      </c>
      <c r="I40" s="13" t="n">
        <v>27</v>
      </c>
      <c r="J40" s="13" t="n">
        <f aca="false">SUM(K40:L40)</f>
        <v>195</v>
      </c>
      <c r="K40" s="13" t="n">
        <v>188</v>
      </c>
      <c r="L40" s="13" t="n">
        <v>7</v>
      </c>
    </row>
    <row r="41" customFormat="false" ht="15" hidden="false" customHeight="true" outlineLevel="0" collapsed="false">
      <c r="A41" s="11"/>
      <c r="B41" s="15"/>
      <c r="C41" s="23" t="s">
        <v>33</v>
      </c>
      <c r="D41" s="13" t="n">
        <f aca="false">SUM(E41:F41)</f>
        <v>2307</v>
      </c>
      <c r="E41" s="13" t="n">
        <f aca="false">SUM(H41+K41)</f>
        <v>2273</v>
      </c>
      <c r="F41" s="13" t="n">
        <f aca="false">SUM(I41+L41)</f>
        <v>34</v>
      </c>
      <c r="G41" s="13" t="n">
        <f aca="false">SUM(H41:I41)</f>
        <v>1584</v>
      </c>
      <c r="H41" s="13" t="n">
        <v>1572</v>
      </c>
      <c r="I41" s="13" t="n">
        <v>12</v>
      </c>
      <c r="J41" s="13" t="n">
        <f aca="false">SUM(K41:L41)</f>
        <v>723</v>
      </c>
      <c r="K41" s="13" t="n">
        <v>701</v>
      </c>
      <c r="L41" s="13" t="n">
        <v>22</v>
      </c>
    </row>
    <row r="42" customFormat="false" ht="15" hidden="false" customHeight="true" outlineLevel="0" collapsed="false">
      <c r="A42" s="11"/>
      <c r="B42" s="20"/>
      <c r="C42" s="24" t="s">
        <v>34</v>
      </c>
      <c r="D42" s="19" t="n">
        <f aca="false">SUM(E42:F42)</f>
        <v>461</v>
      </c>
      <c r="E42" s="19" t="n">
        <f aca="false">SUM(H42+K42)</f>
        <v>425</v>
      </c>
      <c r="F42" s="19" t="n">
        <f aca="false">SUM(I42+L42)</f>
        <v>36</v>
      </c>
      <c r="G42" s="19" t="n">
        <f aca="false">SUM(H42:I42)</f>
        <v>300</v>
      </c>
      <c r="H42" s="19" t="n">
        <v>274</v>
      </c>
      <c r="I42" s="19" t="n">
        <v>26</v>
      </c>
      <c r="J42" s="19" t="n">
        <f aca="false">SUM(K42:L42)</f>
        <v>161</v>
      </c>
      <c r="K42" s="19" t="n">
        <v>151</v>
      </c>
      <c r="L42" s="19" t="n">
        <v>10</v>
      </c>
    </row>
    <row r="43" customFormat="false" ht="15" hidden="false" customHeight="true" outlineLevel="0" collapsed="false">
      <c r="A43" s="11"/>
      <c r="B43" s="20"/>
      <c r="C43" s="24"/>
      <c r="D43" s="19" t="n">
        <f aca="false">SUM(E43:F43)</f>
        <v>0</v>
      </c>
      <c r="E43" s="19" t="n">
        <f aca="false">SUM(H43+K43)</f>
        <v>0</v>
      </c>
      <c r="F43" s="19" t="n">
        <f aca="false">SUM(I43+L43)</f>
        <v>0</v>
      </c>
      <c r="G43" s="19" t="n">
        <f aca="false">SUM(H43:I43)</f>
        <v>0</v>
      </c>
      <c r="H43" s="19" t="n">
        <f aca="false">SUM(I43:J43)</f>
        <v>0</v>
      </c>
      <c r="I43" s="19" t="n">
        <f aca="false">SUM(J43:K43)</f>
        <v>0</v>
      </c>
      <c r="J43" s="19" t="n">
        <f aca="false">SUM(K43:L43)</f>
        <v>0</v>
      </c>
      <c r="K43" s="19" t="n">
        <f aca="false">SUM(L43:M43)</f>
        <v>0</v>
      </c>
      <c r="L43" s="19" t="n">
        <f aca="false">SUM(M43:N43)</f>
        <v>0</v>
      </c>
    </row>
    <row r="44" customFormat="false" ht="15" hidden="false" customHeight="true" outlineLevel="0" collapsed="false">
      <c r="A44" s="11"/>
      <c r="B44" s="15"/>
      <c r="C44" s="23" t="s">
        <v>35</v>
      </c>
      <c r="D44" s="13" t="n">
        <f aca="false">SUM(E44:F44)</f>
        <v>3209</v>
      </c>
      <c r="E44" s="13" t="n">
        <f aca="false">SUM(H44+K44)</f>
        <v>577</v>
      </c>
      <c r="F44" s="13" t="n">
        <f aca="false">SUM(I44+L44)</f>
        <v>2632</v>
      </c>
      <c r="G44" s="13" t="n">
        <f aca="false">SUM(H44:I44)</f>
        <v>2635</v>
      </c>
      <c r="H44" s="13" t="n">
        <v>393</v>
      </c>
      <c r="I44" s="13" t="n">
        <v>2242</v>
      </c>
      <c r="J44" s="13" t="n">
        <f aca="false">SUM(K44:L44)</f>
        <v>574</v>
      </c>
      <c r="K44" s="13" t="n">
        <v>184</v>
      </c>
      <c r="L44" s="13" t="n">
        <v>390</v>
      </c>
    </row>
    <row r="45" customFormat="false" ht="15" hidden="false" customHeight="true" outlineLevel="0" collapsed="false">
      <c r="A45" s="11"/>
      <c r="B45" s="15"/>
      <c r="C45" s="23" t="s">
        <v>36</v>
      </c>
      <c r="D45" s="13" t="n">
        <f aca="false">SUM(E45:F45)</f>
        <v>4391</v>
      </c>
      <c r="E45" s="13" t="n">
        <f aca="false">SUM(H45+K45)</f>
        <v>1171</v>
      </c>
      <c r="F45" s="13" t="n">
        <f aca="false">SUM(I45+L45)</f>
        <v>3220</v>
      </c>
      <c r="G45" s="13" t="n">
        <f aca="false">SUM(H45:I45)</f>
        <v>3147</v>
      </c>
      <c r="H45" s="13" t="n">
        <v>884</v>
      </c>
      <c r="I45" s="13" t="n">
        <v>2263</v>
      </c>
      <c r="J45" s="13" t="n">
        <f aca="false">SUM(K45:L45)</f>
        <v>1244</v>
      </c>
      <c r="K45" s="13" t="n">
        <v>287</v>
      </c>
      <c r="L45" s="13" t="n">
        <v>957</v>
      </c>
    </row>
    <row r="46" customFormat="false" ht="15" hidden="false" customHeight="true" outlineLevel="0" collapsed="false">
      <c r="A46" s="11"/>
      <c r="B46" s="20"/>
      <c r="C46" s="24" t="s">
        <v>37</v>
      </c>
      <c r="D46" s="19" t="n">
        <f aca="false">SUM(E46:F46)</f>
        <v>21535</v>
      </c>
      <c r="E46" s="19" t="n">
        <f aca="false">SUM(H46+K46)</f>
        <v>13880</v>
      </c>
      <c r="F46" s="19" t="n">
        <f aca="false">SUM(I46+L46)</f>
        <v>7655</v>
      </c>
      <c r="G46" s="19" t="n">
        <f aca="false">SUM(H46:I46)</f>
        <v>9611</v>
      </c>
      <c r="H46" s="19" t="n">
        <v>7081</v>
      </c>
      <c r="I46" s="19" t="n">
        <v>2530</v>
      </c>
      <c r="J46" s="19" t="n">
        <f aca="false">SUM(K46:L46)</f>
        <v>11924</v>
      </c>
      <c r="K46" s="19" t="n">
        <v>6799</v>
      </c>
      <c r="L46" s="19" t="n">
        <v>5125</v>
      </c>
    </row>
    <row r="47" customFormat="false" ht="15" hidden="false" customHeight="true" outlineLevel="0" collapsed="false">
      <c r="A47" s="11"/>
      <c r="B47" s="20"/>
      <c r="C47" s="24"/>
      <c r="D47" s="19"/>
      <c r="E47" s="19" t="n">
        <f aca="false">SUM(H47+K47)</f>
        <v>0</v>
      </c>
      <c r="F47" s="19" t="n">
        <f aca="false">SUM(I47+L47)</f>
        <v>0</v>
      </c>
      <c r="G47" s="19"/>
      <c r="H47" s="19"/>
      <c r="I47" s="19"/>
      <c r="J47" s="19"/>
      <c r="K47" s="19"/>
      <c r="L47" s="19"/>
    </row>
    <row r="48" customFormat="false" ht="15" hidden="false" customHeight="true" outlineLevel="0" collapsed="false">
      <c r="A48" s="11"/>
      <c r="B48" s="15"/>
      <c r="C48" s="23" t="s">
        <v>38</v>
      </c>
      <c r="D48" s="13" t="n">
        <f aca="false">SUM(E48:F48)</f>
        <v>737</v>
      </c>
      <c r="E48" s="13" t="n">
        <f aca="false">SUM(H48+K48)</f>
        <v>464</v>
      </c>
      <c r="F48" s="13" t="n">
        <f aca="false">SUM(I48+L48)</f>
        <v>273</v>
      </c>
      <c r="G48" s="13" t="n">
        <f aca="false">SUM(H48:I48)</f>
        <v>647</v>
      </c>
      <c r="H48" s="13" t="n">
        <v>405</v>
      </c>
      <c r="I48" s="13" t="n">
        <v>242</v>
      </c>
      <c r="J48" s="13" t="n">
        <f aca="false">SUM(K48:L48)</f>
        <v>90</v>
      </c>
      <c r="K48" s="13" t="n">
        <v>59</v>
      </c>
      <c r="L48" s="13" t="n">
        <v>31</v>
      </c>
    </row>
    <row r="49" customFormat="false" ht="15" hidden="false" customHeight="true" outlineLevel="0" collapsed="false">
      <c r="A49" s="11"/>
      <c r="B49" s="15"/>
      <c r="C49" s="23" t="s">
        <v>39</v>
      </c>
      <c r="D49" s="13" t="n">
        <f aca="false">SUM(E49:F49)</f>
        <v>1083</v>
      </c>
      <c r="E49" s="13" t="n">
        <f aca="false">SUM(H49+K49)</f>
        <v>816</v>
      </c>
      <c r="F49" s="13" t="n">
        <f aca="false">SUM(I49+L49)</f>
        <v>267</v>
      </c>
      <c r="G49" s="13" t="n">
        <f aca="false">SUM(H49:I49)</f>
        <v>892</v>
      </c>
      <c r="H49" s="13" t="n">
        <v>675</v>
      </c>
      <c r="I49" s="13" t="n">
        <v>217</v>
      </c>
      <c r="J49" s="13" t="n">
        <f aca="false">SUM(K49:L49)</f>
        <v>191</v>
      </c>
      <c r="K49" s="13" t="n">
        <v>141</v>
      </c>
      <c r="L49" s="13" t="n">
        <v>50</v>
      </c>
    </row>
    <row r="50" customFormat="false" ht="15" hidden="false" customHeight="true" outlineLevel="0" collapsed="false">
      <c r="A50" s="11"/>
      <c r="B50" s="15"/>
      <c r="C50" s="22" t="s">
        <v>40</v>
      </c>
      <c r="D50" s="13" t="n">
        <f aca="false">SUM(E50:F50)</f>
        <v>162</v>
      </c>
      <c r="E50" s="13" t="n">
        <f aca="false">SUM(H50+K50)</f>
        <v>122</v>
      </c>
      <c r="F50" s="13" t="n">
        <f aca="false">SUM(I50+L50)</f>
        <v>40</v>
      </c>
      <c r="G50" s="13" t="n">
        <f aca="false">SUM(H50:I50)</f>
        <v>128</v>
      </c>
      <c r="H50" s="13" t="n">
        <v>94</v>
      </c>
      <c r="I50" s="13" t="n">
        <v>34</v>
      </c>
      <c r="J50" s="13" t="n">
        <f aca="false">SUM(K50:L50)</f>
        <v>34</v>
      </c>
      <c r="K50" s="13" t="n">
        <v>28</v>
      </c>
      <c r="L50" s="13" t="n">
        <v>6</v>
      </c>
    </row>
    <row r="51" customFormat="false" ht="15" hidden="false" customHeight="true" outlineLevel="0" collapsed="false">
      <c r="A51" s="11"/>
      <c r="B51" s="15"/>
      <c r="C51" s="22" t="s">
        <v>41</v>
      </c>
      <c r="D51" s="13" t="n">
        <f aca="false">SUM(E51:F51)</f>
        <v>420</v>
      </c>
      <c r="E51" s="13" t="n">
        <f aca="false">SUM(H51+K51)</f>
        <v>399</v>
      </c>
      <c r="F51" s="13" t="n">
        <f aca="false">SUM(I51+L51)</f>
        <v>21</v>
      </c>
      <c r="G51" s="13" t="n">
        <f aca="false">SUM(H51:I51)</f>
        <v>360</v>
      </c>
      <c r="H51" s="13" t="n">
        <v>342</v>
      </c>
      <c r="I51" s="13" t="n">
        <v>18</v>
      </c>
      <c r="J51" s="13" t="n">
        <f aca="false">SUM(K51:L51)</f>
        <v>60</v>
      </c>
      <c r="K51" s="13" t="n">
        <v>57</v>
      </c>
      <c r="L51" s="13" t="n">
        <v>3</v>
      </c>
    </row>
    <row r="52" customFormat="false" ht="15" hidden="false" customHeight="true" outlineLevel="0" collapsed="false">
      <c r="A52" s="11"/>
      <c r="B52" s="15"/>
      <c r="C52" s="22" t="s">
        <v>42</v>
      </c>
      <c r="D52" s="13" t="n">
        <f aca="false">SUM(E52:F52)</f>
        <v>3333</v>
      </c>
      <c r="E52" s="13" t="n">
        <f aca="false">SUM(H52+K52)</f>
        <v>2750</v>
      </c>
      <c r="F52" s="13" t="n">
        <f aca="false">SUM(I52+L52)</f>
        <v>583</v>
      </c>
      <c r="G52" s="13" t="n">
        <f aca="false">SUM(H52:I52)</f>
        <v>1973</v>
      </c>
      <c r="H52" s="13" t="n">
        <v>1688</v>
      </c>
      <c r="I52" s="13" t="n">
        <v>285</v>
      </c>
      <c r="J52" s="13" t="n">
        <f aca="false">SUM(K52:L52)</f>
        <v>1360</v>
      </c>
      <c r="K52" s="13" t="n">
        <v>1062</v>
      </c>
      <c r="L52" s="13" t="n">
        <v>298</v>
      </c>
    </row>
    <row r="53" customFormat="false" ht="15" hidden="false" customHeight="true" outlineLevel="0" collapsed="false">
      <c r="A53" s="11"/>
      <c r="B53" s="15"/>
      <c r="C53" s="22" t="s">
        <v>43</v>
      </c>
      <c r="D53" s="13" t="n">
        <f aca="false">SUM(E53:F53)</f>
        <v>8253</v>
      </c>
      <c r="E53" s="13" t="n">
        <f aca="false">SUM(H53+K53)</f>
        <v>5391</v>
      </c>
      <c r="F53" s="13" t="n">
        <f aca="false">SUM(I53+L53)</f>
        <v>2862</v>
      </c>
      <c r="G53" s="13" t="n">
        <f aca="false">SUM(H53:I53)</f>
        <v>4967</v>
      </c>
      <c r="H53" s="13" t="n">
        <v>3354</v>
      </c>
      <c r="I53" s="13" t="n">
        <v>1613</v>
      </c>
      <c r="J53" s="13" t="n">
        <f aca="false">SUM(K53:L53)</f>
        <v>3286</v>
      </c>
      <c r="K53" s="13" t="n">
        <v>2037</v>
      </c>
      <c r="L53" s="13" t="n">
        <v>1249</v>
      </c>
    </row>
    <row r="54" customFormat="false" ht="15" hidden="false" customHeight="true" outlineLevel="0" collapsed="false">
      <c r="A54" s="11"/>
      <c r="B54" s="15"/>
      <c r="C54" s="25" t="s">
        <v>44</v>
      </c>
      <c r="D54" s="19" t="n">
        <f aca="false">SUM(E54:F54)</f>
        <v>1676</v>
      </c>
      <c r="E54" s="19" t="n">
        <f aca="false">SUM(H54+K54)</f>
        <v>1473</v>
      </c>
      <c r="F54" s="19" t="n">
        <f aca="false">SUM(I54+L54)</f>
        <v>203</v>
      </c>
      <c r="G54" s="19" t="n">
        <f aca="false">SUM(H54:I54)</f>
        <v>889</v>
      </c>
      <c r="H54" s="19" t="n">
        <v>775</v>
      </c>
      <c r="I54" s="19" t="n">
        <v>114</v>
      </c>
      <c r="J54" s="19" t="n">
        <f aca="false">SUM(K54:L54)</f>
        <v>787</v>
      </c>
      <c r="K54" s="19" t="n">
        <v>698</v>
      </c>
      <c r="L54" s="19" t="n">
        <v>89</v>
      </c>
    </row>
    <row r="55" customFormat="false" ht="15" hidden="false" customHeight="true" outlineLevel="0" collapsed="false">
      <c r="A55" s="11"/>
      <c r="B55" s="15"/>
      <c r="C55" s="25"/>
      <c r="D55" s="19"/>
      <c r="E55" s="19" t="n">
        <f aca="false">SUM(H55+K55)</f>
        <v>0</v>
      </c>
      <c r="F55" s="19" t="n">
        <f aca="false">SUM(I55+L55)</f>
        <v>0</v>
      </c>
      <c r="G55" s="19"/>
      <c r="H55" s="19"/>
      <c r="I55" s="19"/>
      <c r="J55" s="19"/>
      <c r="K55" s="19"/>
      <c r="L55" s="19"/>
    </row>
    <row r="56" customFormat="false" ht="15" hidden="false" customHeight="true" outlineLevel="0" collapsed="false">
      <c r="A56" s="11"/>
      <c r="B56" s="15"/>
      <c r="C56" s="25" t="s">
        <v>45</v>
      </c>
      <c r="D56" s="19" t="n">
        <f aca="false">SUM(E56:F56)</f>
        <v>3484</v>
      </c>
      <c r="E56" s="19" t="n">
        <f aca="false">SUM(H56+K56)</f>
        <v>2685</v>
      </c>
      <c r="F56" s="19" t="n">
        <f aca="false">SUM(I56+L56)</f>
        <v>799</v>
      </c>
      <c r="G56" s="19" t="n">
        <f aca="false">SUM(H56:I56)</f>
        <v>2499</v>
      </c>
      <c r="H56" s="19" t="n">
        <v>1884</v>
      </c>
      <c r="I56" s="19" t="n">
        <v>615</v>
      </c>
      <c r="J56" s="19" t="n">
        <f aca="false">SUM(K56:L56)</f>
        <v>985</v>
      </c>
      <c r="K56" s="19" t="n">
        <v>801</v>
      </c>
      <c r="L56" s="19" t="n">
        <v>184</v>
      </c>
    </row>
    <row r="57" customFormat="false" ht="15" hidden="false" customHeight="true" outlineLevel="0" collapsed="false">
      <c r="A57" s="11"/>
      <c r="B57" s="15"/>
      <c r="C57" s="25"/>
      <c r="D57" s="19"/>
      <c r="E57" s="19" t="n">
        <f aca="false">SUM(H57+K57)</f>
        <v>0</v>
      </c>
      <c r="F57" s="19" t="n">
        <f aca="false">SUM(I57+L57)</f>
        <v>0</v>
      </c>
      <c r="G57" s="19"/>
      <c r="H57" s="19"/>
      <c r="I57" s="19"/>
      <c r="J57" s="19"/>
      <c r="K57" s="19"/>
      <c r="L57" s="19"/>
    </row>
    <row r="58" customFormat="false" ht="15" hidden="false" customHeight="true" outlineLevel="0" collapsed="false">
      <c r="A58" s="11"/>
      <c r="B58" s="15"/>
      <c r="C58" s="16" t="s">
        <v>46</v>
      </c>
      <c r="D58" s="13" t="n">
        <f aca="false">SUM(E58:F58)</f>
        <v>12961</v>
      </c>
      <c r="E58" s="13" t="n">
        <f aca="false">SUM(H58+K58)</f>
        <v>12953</v>
      </c>
      <c r="F58" s="13" t="n">
        <f aca="false">SUM(I58+L58)</f>
        <v>8</v>
      </c>
      <c r="G58" s="13" t="n">
        <f aca="false">SUM(H58:I58)</f>
        <v>6760</v>
      </c>
      <c r="H58" s="13" t="n">
        <v>6752</v>
      </c>
      <c r="I58" s="13" t="n">
        <v>8</v>
      </c>
      <c r="J58" s="13" t="n">
        <f aca="false">SUM(K58:L58)</f>
        <v>6201</v>
      </c>
      <c r="K58" s="13" t="n">
        <v>6201</v>
      </c>
      <c r="L58" s="13" t="n">
        <v>0</v>
      </c>
    </row>
    <row r="59" customFormat="false" ht="15" hidden="false" customHeight="true" outlineLevel="0" collapsed="false">
      <c r="A59" s="11"/>
      <c r="B59" s="15"/>
      <c r="C59" s="16" t="s">
        <v>47</v>
      </c>
      <c r="D59" s="13" t="n">
        <f aca="false">SUM(E59:F59)</f>
        <v>2390</v>
      </c>
      <c r="E59" s="13" t="n">
        <f aca="false">SUM(H59+K59)</f>
        <v>2390</v>
      </c>
      <c r="F59" s="13" t="n">
        <f aca="false">SUM(I59+L59)</f>
        <v>0</v>
      </c>
      <c r="G59" s="13" t="n">
        <f aca="false">SUM(H59:I59)</f>
        <v>1325</v>
      </c>
      <c r="H59" s="13" t="n">
        <v>1325</v>
      </c>
      <c r="I59" s="13" t="n">
        <v>0</v>
      </c>
      <c r="J59" s="13" t="n">
        <f aca="false">SUM(K59:L59)</f>
        <v>1065</v>
      </c>
      <c r="K59" s="13" t="n">
        <v>1065</v>
      </c>
      <c r="L59" s="13" t="n">
        <v>0</v>
      </c>
    </row>
    <row r="60" customFormat="false" ht="24" hidden="false" customHeight="true" outlineLevel="0" collapsed="false">
      <c r="A60" s="11"/>
      <c r="B60" s="15"/>
      <c r="C60" s="23" t="s">
        <v>48</v>
      </c>
      <c r="D60" s="26" t="n">
        <f aca="false">SUM(E60:F60)</f>
        <v>904</v>
      </c>
      <c r="E60" s="26" t="n">
        <f aca="false">SUM(H60+K60)</f>
        <v>904</v>
      </c>
      <c r="F60" s="26" t="n">
        <f aca="false">SUM(I60+L60)</f>
        <v>0</v>
      </c>
      <c r="G60" s="26" t="n">
        <f aca="false">SUM(H60:I60)</f>
        <v>644</v>
      </c>
      <c r="H60" s="26" t="n">
        <v>644</v>
      </c>
      <c r="I60" s="26" t="n">
        <v>0</v>
      </c>
      <c r="J60" s="26" t="n">
        <f aca="false">SUM(K60:L60)</f>
        <v>260</v>
      </c>
      <c r="K60" s="26" t="n">
        <v>260</v>
      </c>
      <c r="L60" s="26" t="n">
        <v>0</v>
      </c>
    </row>
    <row r="61" customFormat="false" ht="15" hidden="false" customHeight="true" outlineLevel="0" collapsed="false">
      <c r="A61" s="11"/>
      <c r="B61" s="15"/>
      <c r="C61" s="23" t="s">
        <v>30</v>
      </c>
      <c r="D61" s="13" t="n">
        <f aca="false">SUM(E61:F61)</f>
        <v>22933</v>
      </c>
      <c r="E61" s="13" t="n">
        <f aca="false">SUM(H61+K61)</f>
        <v>16004</v>
      </c>
      <c r="F61" s="13" t="n">
        <f aca="false">SUM(I61+L61)</f>
        <v>6929</v>
      </c>
      <c r="G61" s="13" t="n">
        <f aca="false">SUM(H61:I61)</f>
        <v>14322</v>
      </c>
      <c r="H61" s="13" t="n">
        <v>9357</v>
      </c>
      <c r="I61" s="13" t="n">
        <v>4965</v>
      </c>
      <c r="J61" s="13" t="n">
        <f aca="false">SUM(K61:L61)</f>
        <v>8611</v>
      </c>
      <c r="K61" s="13" t="n">
        <v>6647</v>
      </c>
      <c r="L61" s="13" t="n">
        <v>1964</v>
      </c>
    </row>
    <row r="62" customFormat="false" ht="15" hidden="false" customHeight="true" outlineLevel="0" collapsed="false">
      <c r="A62" s="11"/>
      <c r="B62" s="15"/>
      <c r="C62" s="17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5" hidden="false" customHeight="true" outlineLevel="0" collapsed="false">
      <c r="A63" s="11" t="n">
        <v>9</v>
      </c>
      <c r="B63" s="18" t="s">
        <v>49</v>
      </c>
      <c r="C63" s="18"/>
      <c r="D63" s="13" t="n">
        <f aca="false">SUM(D64:D66)</f>
        <v>29895</v>
      </c>
      <c r="E63" s="13" t="n">
        <f aca="false">SUM(E64:E66)</f>
        <v>9360</v>
      </c>
      <c r="F63" s="13" t="n">
        <f aca="false">SUM(F64:F66)</f>
        <v>20535</v>
      </c>
      <c r="G63" s="13" t="n">
        <f aca="false">SUM(G64:G66)</f>
        <v>22205</v>
      </c>
      <c r="H63" s="13" t="n">
        <f aca="false">SUM(H64:H66)</f>
        <v>7012</v>
      </c>
      <c r="I63" s="13" t="n">
        <f aca="false">SUM(I64:I66)</f>
        <v>15193</v>
      </c>
      <c r="J63" s="13" t="n">
        <f aca="false">SUM(J64:J66)</f>
        <v>7690</v>
      </c>
      <c r="K63" s="13" t="n">
        <f aca="false">SUM(K64:K66)</f>
        <v>2348</v>
      </c>
      <c r="L63" s="13" t="n">
        <f aca="false">SUM(L64:L66)</f>
        <v>5342</v>
      </c>
    </row>
    <row r="64" customFormat="false" ht="15" hidden="false" customHeight="true" outlineLevel="0" collapsed="false">
      <c r="A64" s="11"/>
      <c r="B64" s="15"/>
      <c r="C64" s="16" t="s">
        <v>50</v>
      </c>
      <c r="D64" s="13" t="n">
        <f aca="false">SUM(E64:F64)</f>
        <v>4399</v>
      </c>
      <c r="E64" s="13" t="n">
        <f aca="false">SUM(H64+K64)</f>
        <v>84</v>
      </c>
      <c r="F64" s="13" t="n">
        <f aca="false">SUM(I64+L64)</f>
        <v>4315</v>
      </c>
      <c r="G64" s="13" t="n">
        <f aca="false">SUM(H64:I64)</f>
        <v>3112</v>
      </c>
      <c r="H64" s="13" t="n">
        <v>54</v>
      </c>
      <c r="I64" s="13" t="n">
        <v>3058</v>
      </c>
      <c r="J64" s="13" t="n">
        <f aca="false">SUM(K64:L64)</f>
        <v>1287</v>
      </c>
      <c r="K64" s="13" t="n">
        <v>30</v>
      </c>
      <c r="L64" s="13" t="n">
        <v>1257</v>
      </c>
    </row>
    <row r="65" customFormat="false" ht="15" hidden="false" customHeight="true" outlineLevel="0" collapsed="false">
      <c r="A65" s="11"/>
      <c r="B65" s="15"/>
      <c r="C65" s="16" t="s">
        <v>51</v>
      </c>
      <c r="D65" s="13" t="n">
        <f aca="false">SUM(E65:F65)</f>
        <v>3587</v>
      </c>
      <c r="E65" s="13" t="n">
        <f aca="false">SUM(H65+K65)</f>
        <v>3562</v>
      </c>
      <c r="F65" s="13" t="n">
        <f aca="false">SUM(I65+L65)</f>
        <v>25</v>
      </c>
      <c r="G65" s="13" t="n">
        <f aca="false">SUM(H65:I65)</f>
        <v>2685</v>
      </c>
      <c r="H65" s="13" t="n">
        <v>2666</v>
      </c>
      <c r="I65" s="13" t="n">
        <v>19</v>
      </c>
      <c r="J65" s="13" t="n">
        <f aca="false">SUM(K65:L65)</f>
        <v>902</v>
      </c>
      <c r="K65" s="13" t="n">
        <v>896</v>
      </c>
      <c r="L65" s="13" t="n">
        <v>6</v>
      </c>
    </row>
    <row r="66" customFormat="false" ht="15" hidden="false" customHeight="true" outlineLevel="0" collapsed="false">
      <c r="A66" s="11"/>
      <c r="B66" s="15"/>
      <c r="C66" s="23" t="s">
        <v>52</v>
      </c>
      <c r="D66" s="13" t="n">
        <f aca="false">SUM(E66:F66)</f>
        <v>21909</v>
      </c>
      <c r="E66" s="13" t="n">
        <f aca="false">SUM(H66+K66)</f>
        <v>5714</v>
      </c>
      <c r="F66" s="13" t="n">
        <f aca="false">SUM(I66+L66)</f>
        <v>16195</v>
      </c>
      <c r="G66" s="13" t="n">
        <f aca="false">SUM(H66:I66)</f>
        <v>16408</v>
      </c>
      <c r="H66" s="13" t="n">
        <v>4292</v>
      </c>
      <c r="I66" s="13" t="n">
        <v>12116</v>
      </c>
      <c r="J66" s="13" t="n">
        <f aca="false">SUM(K66:L66)</f>
        <v>5501</v>
      </c>
      <c r="K66" s="13" t="n">
        <v>1422</v>
      </c>
      <c r="L66" s="13" t="n">
        <v>4079</v>
      </c>
    </row>
    <row r="67" customFormat="false" ht="15" hidden="false" customHeight="true" outlineLevel="0" collapsed="false">
      <c r="A67" s="11"/>
      <c r="B67" s="15"/>
      <c r="C67" s="17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5" hidden="false" customHeight="true" outlineLevel="0" collapsed="false">
      <c r="A68" s="27" t="n">
        <v>10</v>
      </c>
      <c r="B68" s="28" t="s">
        <v>53</v>
      </c>
      <c r="C68" s="28"/>
      <c r="D68" s="29" t="n">
        <f aca="false">SUM(E68:F68)</f>
        <v>1</v>
      </c>
      <c r="E68" s="29" t="n">
        <f aca="false">SUM(H68+K68)</f>
        <v>0</v>
      </c>
      <c r="F68" s="29" t="n">
        <f aca="false">SUM(I68+L68)</f>
        <v>1</v>
      </c>
      <c r="G68" s="29" t="n">
        <f aca="false">SUM(H68:I68)</f>
        <v>0</v>
      </c>
      <c r="H68" s="29" t="n">
        <v>0</v>
      </c>
      <c r="I68" s="29" t="n">
        <v>0</v>
      </c>
      <c r="J68" s="29" t="n">
        <f aca="false">SUM(K68:L68)</f>
        <v>1</v>
      </c>
      <c r="K68" s="29" t="n">
        <v>0</v>
      </c>
      <c r="L68" s="29" t="n">
        <v>1</v>
      </c>
    </row>
    <row r="69" customFormat="false" ht="15" hidden="false" customHeight="true" outlineLevel="0" collapsed="false">
      <c r="A69" s="30" t="s">
        <v>54</v>
      </c>
      <c r="B69" s="31"/>
    </row>
    <row r="70" customFormat="false" ht="15" hidden="false" customHeight="true" outlineLevel="0" collapsed="false">
      <c r="B70" s="31"/>
    </row>
    <row r="71" customFormat="false" ht="15" hidden="false" customHeight="true" outlineLevel="0" collapsed="false">
      <c r="B71" s="31"/>
    </row>
    <row r="72" customFormat="false" ht="15" hidden="false" customHeight="true" outlineLevel="0" collapsed="false">
      <c r="B72" s="31"/>
    </row>
    <row r="73" customFormat="false" ht="15" hidden="false" customHeight="true" outlineLevel="0" collapsed="false">
      <c r="B73" s="31"/>
    </row>
    <row r="74" customFormat="false" ht="15" hidden="false" customHeight="true" outlineLevel="0" collapsed="false">
      <c r="B74" s="31"/>
    </row>
    <row r="75" customFormat="false" ht="15" hidden="false" customHeight="true" outlineLevel="0" collapsed="false">
      <c r="B75" s="31"/>
    </row>
    <row r="76" customFormat="false" ht="15" hidden="false" customHeight="true" outlineLevel="0" collapsed="false">
      <c r="B76" s="31"/>
    </row>
    <row r="77" customFormat="false" ht="15" hidden="false" customHeight="true" outlineLevel="0" collapsed="false">
      <c r="B77" s="31"/>
    </row>
    <row r="78" customFormat="false" ht="15" hidden="false" customHeight="true" outlineLevel="0" collapsed="false">
      <c r="B78" s="31"/>
    </row>
    <row r="79" customFormat="false" ht="15" hidden="false" customHeight="true" outlineLevel="0" collapsed="false">
      <c r="B79" s="31"/>
    </row>
    <row r="80" customFormat="false" ht="15" hidden="false" customHeight="true" outlineLevel="0" collapsed="false">
      <c r="B80" s="31"/>
    </row>
    <row r="81" customFormat="false" ht="15" hidden="false" customHeight="true" outlineLevel="0" collapsed="false">
      <c r="B81" s="31"/>
    </row>
    <row r="82" customFormat="false" ht="15" hidden="false" customHeight="true" outlineLevel="0" collapsed="false">
      <c r="B82" s="31"/>
    </row>
    <row r="83" customFormat="false" ht="15" hidden="false" customHeight="true" outlineLevel="0" collapsed="false">
      <c r="B83" s="31"/>
    </row>
    <row r="84" customFormat="false" ht="15" hidden="false" customHeight="true" outlineLevel="0" collapsed="false">
      <c r="B84" s="31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1"/>
    </row>
    <row r="87" customFormat="false" ht="15" hidden="false" customHeight="true" outlineLevel="0" collapsed="false">
      <c r="B87" s="31"/>
    </row>
    <row r="88" customFormat="false" ht="15" hidden="false" customHeight="true" outlineLevel="0" collapsed="false">
      <c r="B88" s="31"/>
    </row>
    <row r="89" customFormat="false" ht="15" hidden="false" customHeight="true" outlineLevel="0" collapsed="false">
      <c r="B89" s="31"/>
    </row>
    <row r="90" customFormat="false" ht="15" hidden="false" customHeight="true" outlineLevel="0" collapsed="false">
      <c r="B90" s="31"/>
    </row>
    <row r="91" customFormat="false" ht="15" hidden="false" customHeight="true" outlineLevel="0" collapsed="false">
      <c r="B91" s="31"/>
    </row>
    <row r="92" customFormat="false" ht="15" hidden="false" customHeight="true" outlineLevel="0" collapsed="false">
      <c r="B92" s="31"/>
    </row>
    <row r="93" customFormat="false" ht="15" hidden="false" customHeight="true" outlineLevel="0" collapsed="false">
      <c r="B93" s="31"/>
    </row>
    <row r="94" customFormat="false" ht="15" hidden="false" customHeight="true" outlineLevel="0" collapsed="false">
      <c r="B94" s="31"/>
    </row>
    <row r="95" customFormat="false" ht="15" hidden="false" customHeight="true" outlineLevel="0" collapsed="false">
      <c r="B95" s="31"/>
    </row>
    <row r="96" customFormat="false" ht="15" hidden="false" customHeight="true" outlineLevel="0" collapsed="false">
      <c r="B96" s="31"/>
    </row>
    <row r="97" customFormat="false" ht="15" hidden="false" customHeight="true" outlineLevel="0" collapsed="false">
      <c r="B97" s="31"/>
    </row>
    <row r="98" customFormat="false" ht="15" hidden="false" customHeight="true" outlineLevel="0" collapsed="false">
      <c r="B98" s="31"/>
    </row>
    <row r="99" customFormat="false" ht="15" hidden="false" customHeight="true" outlineLevel="0" collapsed="false">
      <c r="B99" s="31"/>
    </row>
    <row r="100" customFormat="false" ht="15" hidden="false" customHeight="true" outlineLevel="0" collapsed="false">
      <c r="B100" s="31"/>
    </row>
    <row r="101" customFormat="false" ht="15" hidden="false" customHeight="true" outlineLevel="0" collapsed="false">
      <c r="B101" s="31"/>
    </row>
  </sheetData>
  <mergeCells count="89">
    <mergeCell ref="C1:K1"/>
    <mergeCell ref="A3:C4"/>
    <mergeCell ref="D3:F3"/>
    <mergeCell ref="G3:I3"/>
    <mergeCell ref="J3:L3"/>
    <mergeCell ref="A5:C5"/>
    <mergeCell ref="B7:C7"/>
    <mergeCell ref="B14:C14"/>
    <mergeCell ref="B16:C16"/>
    <mergeCell ref="B20:C20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5:A26"/>
    <mergeCell ref="B25:C25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6:C26"/>
    <mergeCell ref="B30:C30"/>
    <mergeCell ref="B32:C32"/>
    <mergeCell ref="A37:A38"/>
    <mergeCell ref="B37:C37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B38:C38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63:C63"/>
    <mergeCell ref="B68:C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6:17Z</dcterms:created>
  <dc:creator>大分県庁</dc:creator>
  <dc:description/>
  <dc:language>en-US</dc:language>
  <cp:lastModifiedBy>大分県庁</cp:lastModifiedBy>
  <dcterms:modified xsi:type="dcterms:W3CDTF">2009-07-29T07:56:23Z</dcterms:modified>
  <cp:revision>0</cp:revision>
  <dc:subject/>
  <dc:title/>
</cp:coreProperties>
</file>