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（3）-1" sheetId="1" state="visible" r:id="rId2"/>
    <sheet name="143(3)-2" sheetId="2" state="visible" r:id="rId3"/>
  </sheets>
  <definedNames>
    <definedName function="false" hidden="false" localSheetId="0" name="_xlnm.Print_Area" vbProcedure="false">'143（3）-1'!$A$1:$H$40</definedName>
    <definedName function="false" hidden="false" localSheetId="1" name="_xlnm.Print_Area" vbProcedure="false">'143(3)-2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病　　虫　　害　　状　　況　　調　　（１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ヘクタール　数量　瓲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郡名</t>
  </si>
  <si>
    <t xml:space="preserve">総数</t>
  </si>
  <si>
    <t xml:space="preserve">稲</t>
  </si>
  <si>
    <t xml:space="preserve">麦</t>
  </si>
  <si>
    <t xml:space="preserve">作付面積</t>
  </si>
  <si>
    <t xml:space="preserve">減収瓲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度</t>
    </r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農業改良課</t>
  </si>
  <si>
    <t xml:space="preserve">病　　　　　　　虫　　　　　　　害　　　　　　　状　　　　　　　況　　　　　　　　調　　　　　（２）</t>
  </si>
  <si>
    <t xml:space="preserve">　　（単位　ヘクタール　数量　立方米）</t>
  </si>
  <si>
    <t xml:space="preserve">合計</t>
  </si>
  <si>
    <t xml:space="preserve">マツケムシ</t>
  </si>
  <si>
    <t xml:space="preserve">クリタマバチ</t>
  </si>
  <si>
    <t xml:space="preserve">スギノハダニ</t>
  </si>
  <si>
    <t xml:space="preserve">スギタマバエ</t>
  </si>
  <si>
    <t xml:space="preserve">面積</t>
  </si>
  <si>
    <t xml:space="preserve">数量</t>
  </si>
  <si>
    <t xml:space="preserve">本数</t>
  </si>
  <si>
    <t xml:space="preserve">立方米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資料　林業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* #,##0.00_ ;_ * \-#,##0.00_ ;_ * \-??_ ;_ @_ "/>
    <numFmt numFmtId="169" formatCode="_ * #,##0_ ;_ * &quot;!-&quot;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.49"/>
    <col collapsed="false" customWidth="true" hidden="false" outlineLevel="0" max="8" min="3" style="2" width="16.62"/>
    <col collapsed="false" customWidth="false" hidden="false" outlineLevel="0" max="257" min="9" style="2" width="8.99"/>
  </cols>
  <sheetData>
    <row r="1" s="1" customFormat="true" ht="15" hidden="false" customHeight="true" outlineLevel="0" collapsed="false"/>
    <row r="2" s="4" customFormat="tru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2.75" hidden="false" customHeight="false" outlineLevel="0" collapsed="false">
      <c r="A3" s="5" t="s">
        <v>1</v>
      </c>
      <c r="B3" s="6"/>
      <c r="C3" s="7"/>
      <c r="D3" s="8"/>
      <c r="E3" s="8"/>
      <c r="F3" s="8"/>
      <c r="G3" s="9"/>
      <c r="H3" s="9"/>
    </row>
    <row r="4" s="1" customFormat="true" ht="14.25" hidden="false" customHeight="true" outlineLevel="0" collapsed="false">
      <c r="A4" s="10" t="s">
        <v>2</v>
      </c>
      <c r="B4" s="10"/>
      <c r="C4" s="11" t="s">
        <v>3</v>
      </c>
      <c r="D4" s="11"/>
      <c r="E4" s="12" t="s">
        <v>4</v>
      </c>
      <c r="F4" s="12"/>
      <c r="G4" s="13" t="s">
        <v>5</v>
      </c>
      <c r="H4" s="13"/>
    </row>
    <row r="5" s="1" customFormat="true" ht="14.25" hidden="false" customHeight="true" outlineLevel="0" collapsed="false">
      <c r="A5" s="10"/>
      <c r="B5" s="10"/>
      <c r="C5" s="14" t="s">
        <v>6</v>
      </c>
      <c r="D5" s="14" t="s">
        <v>7</v>
      </c>
      <c r="E5" s="14" t="s">
        <v>6</v>
      </c>
      <c r="F5" s="14" t="s">
        <v>7</v>
      </c>
      <c r="G5" s="14" t="s">
        <v>6</v>
      </c>
      <c r="H5" s="15" t="s">
        <v>7</v>
      </c>
    </row>
    <row r="6" customFormat="false" ht="6" hidden="false" customHeight="true" outlineLevel="0" collapsed="false">
      <c r="A6" s="16"/>
      <c r="B6" s="17"/>
      <c r="C6" s="18"/>
      <c r="D6" s="18"/>
      <c r="E6" s="18"/>
      <c r="F6" s="18"/>
      <c r="G6" s="18"/>
      <c r="H6" s="18"/>
    </row>
    <row r="7" customFormat="false" ht="15" hidden="false" customHeight="true" outlineLevel="0" collapsed="false">
      <c r="A7" s="19" t="s">
        <v>8</v>
      </c>
      <c r="B7" s="20"/>
      <c r="C7" s="21" t="n">
        <f aca="false">SUM(C9:C20)</f>
        <v>86187</v>
      </c>
      <c r="D7" s="21" t="n">
        <f aca="false">SUM(D9:D20)</f>
        <v>24010</v>
      </c>
      <c r="E7" s="21" t="n">
        <f aca="false">SUM(E9:E20)</f>
        <v>51592</v>
      </c>
      <c r="F7" s="21" t="n">
        <f aca="false">SUM(F9:F20)</f>
        <v>16993</v>
      </c>
      <c r="G7" s="21" t="n">
        <f aca="false">SUM(G9:G20)</f>
        <v>34595</v>
      </c>
      <c r="H7" s="21" t="n">
        <f aca="false">SUM(H9:H20)</f>
        <v>7017</v>
      </c>
    </row>
    <row r="8" s="25" customFormat="true" ht="12" hidden="false" customHeight="false" outlineLevel="0" collapsed="false">
      <c r="A8" s="22"/>
      <c r="B8" s="23"/>
      <c r="C8" s="24"/>
      <c r="D8" s="24"/>
      <c r="E8" s="24"/>
      <c r="F8" s="24"/>
      <c r="G8" s="24"/>
      <c r="H8" s="24"/>
    </row>
    <row r="9" customFormat="false" ht="15" hidden="false" customHeight="true" outlineLevel="0" collapsed="false">
      <c r="A9" s="26" t="s">
        <v>9</v>
      </c>
      <c r="B9" s="23"/>
      <c r="C9" s="24" t="n">
        <v>5253</v>
      </c>
      <c r="D9" s="24" t="n">
        <v>1806</v>
      </c>
      <c r="E9" s="24" t="n">
        <v>2728</v>
      </c>
      <c r="F9" s="24" t="n">
        <v>1278</v>
      </c>
      <c r="G9" s="24" t="n">
        <v>2525</v>
      </c>
      <c r="H9" s="24" t="n">
        <v>528</v>
      </c>
    </row>
    <row r="10" customFormat="false" ht="15" hidden="false" customHeight="true" outlineLevel="0" collapsed="false">
      <c r="A10" s="26" t="s">
        <v>10</v>
      </c>
      <c r="B10" s="23"/>
      <c r="C10" s="24" t="n">
        <v>5095</v>
      </c>
      <c r="D10" s="24" t="n">
        <v>1270</v>
      </c>
      <c r="E10" s="24" t="n">
        <v>3019</v>
      </c>
      <c r="F10" s="24" t="n">
        <v>964</v>
      </c>
      <c r="G10" s="24" t="n">
        <v>2076</v>
      </c>
      <c r="H10" s="24" t="n">
        <v>306</v>
      </c>
    </row>
    <row r="11" customFormat="false" ht="15" hidden="false" customHeight="true" outlineLevel="0" collapsed="false">
      <c r="A11" s="26" t="s">
        <v>11</v>
      </c>
      <c r="B11" s="23"/>
      <c r="C11" s="24" t="n">
        <v>7094</v>
      </c>
      <c r="D11" s="24" t="n">
        <v>2017</v>
      </c>
      <c r="E11" s="24" t="n">
        <v>4465</v>
      </c>
      <c r="F11" s="24" t="n">
        <v>1609</v>
      </c>
      <c r="G11" s="24" t="n">
        <v>2629</v>
      </c>
      <c r="H11" s="24" t="n">
        <v>408</v>
      </c>
    </row>
    <row r="12" customFormat="false" ht="15" hidden="false" customHeight="true" outlineLevel="0" collapsed="false">
      <c r="A12" s="26" t="s">
        <v>12</v>
      </c>
      <c r="B12" s="23"/>
      <c r="C12" s="24" t="n">
        <v>13072</v>
      </c>
      <c r="D12" s="24" t="n">
        <v>3601</v>
      </c>
      <c r="E12" s="24" t="n">
        <v>7991</v>
      </c>
      <c r="F12" s="24" t="n">
        <v>2732</v>
      </c>
      <c r="G12" s="24" t="n">
        <v>5081</v>
      </c>
      <c r="H12" s="24" t="n">
        <v>869</v>
      </c>
    </row>
    <row r="13" customFormat="false" ht="15" hidden="false" customHeight="true" outlineLevel="0" collapsed="false">
      <c r="A13" s="26" t="s">
        <v>13</v>
      </c>
      <c r="B13" s="23"/>
      <c r="C13" s="24" t="n">
        <v>4460</v>
      </c>
      <c r="D13" s="24" t="n">
        <v>2447</v>
      </c>
      <c r="E13" s="24" t="n">
        <v>2015</v>
      </c>
      <c r="F13" s="24" t="n">
        <v>1611</v>
      </c>
      <c r="G13" s="24" t="n">
        <v>2445</v>
      </c>
      <c r="H13" s="24" t="n">
        <v>836</v>
      </c>
    </row>
    <row r="14" customFormat="false" ht="15" hidden="false" customHeight="true" outlineLevel="0" collapsed="false">
      <c r="A14" s="26" t="s">
        <v>14</v>
      </c>
      <c r="B14" s="23"/>
      <c r="C14" s="24" t="n">
        <v>4485</v>
      </c>
      <c r="D14" s="24" t="n">
        <v>1012</v>
      </c>
      <c r="E14" s="24" t="n">
        <v>2334</v>
      </c>
      <c r="F14" s="24" t="n">
        <v>592</v>
      </c>
      <c r="G14" s="24" t="n">
        <v>2151</v>
      </c>
      <c r="H14" s="24" t="n">
        <v>420</v>
      </c>
    </row>
    <row r="15" customFormat="false" ht="15" hidden="false" customHeight="true" outlineLevel="0" collapsed="false">
      <c r="A15" s="26" t="s">
        <v>15</v>
      </c>
      <c r="B15" s="23"/>
      <c r="C15" s="24" t="n">
        <v>11582</v>
      </c>
      <c r="D15" s="24" t="n">
        <v>1989</v>
      </c>
      <c r="E15" s="24" t="n">
        <v>6318</v>
      </c>
      <c r="F15" s="24" t="n">
        <v>1350</v>
      </c>
      <c r="G15" s="24" t="n">
        <v>5264</v>
      </c>
      <c r="H15" s="24" t="n">
        <v>639</v>
      </c>
    </row>
    <row r="16" customFormat="false" ht="15" hidden="false" customHeight="true" outlineLevel="0" collapsed="false">
      <c r="A16" s="26" t="s">
        <v>16</v>
      </c>
      <c r="B16" s="23"/>
      <c r="C16" s="24" t="n">
        <v>6482</v>
      </c>
      <c r="D16" s="24" t="n">
        <v>1253</v>
      </c>
      <c r="E16" s="24" t="n">
        <v>5247</v>
      </c>
      <c r="F16" s="24" t="n">
        <v>1174</v>
      </c>
      <c r="G16" s="24" t="n">
        <v>1235</v>
      </c>
      <c r="H16" s="24" t="n">
        <v>79</v>
      </c>
    </row>
    <row r="17" customFormat="false" ht="15" hidden="false" customHeight="true" outlineLevel="0" collapsed="false">
      <c r="A17" s="26" t="s">
        <v>17</v>
      </c>
      <c r="B17" s="23"/>
      <c r="C17" s="24" t="n">
        <v>4002</v>
      </c>
      <c r="D17" s="24" t="n">
        <v>608</v>
      </c>
      <c r="E17" s="24" t="n">
        <v>3083</v>
      </c>
      <c r="F17" s="24" t="n">
        <v>555</v>
      </c>
      <c r="G17" s="24" t="n">
        <v>919</v>
      </c>
      <c r="H17" s="24" t="n">
        <v>53</v>
      </c>
    </row>
    <row r="18" customFormat="false" ht="15" hidden="false" customHeight="true" outlineLevel="0" collapsed="false">
      <c r="A18" s="26" t="s">
        <v>18</v>
      </c>
      <c r="B18" s="23"/>
      <c r="C18" s="24" t="n">
        <v>4526</v>
      </c>
      <c r="D18" s="24" t="n">
        <v>1428</v>
      </c>
      <c r="E18" s="24" t="n">
        <v>2756</v>
      </c>
      <c r="F18" s="24" t="n">
        <v>1054</v>
      </c>
      <c r="G18" s="24" t="n">
        <v>1770</v>
      </c>
      <c r="H18" s="24" t="n">
        <v>374</v>
      </c>
    </row>
    <row r="19" customFormat="false" ht="15" hidden="false" customHeight="true" outlineLevel="0" collapsed="false">
      <c r="A19" s="26" t="s">
        <v>19</v>
      </c>
      <c r="B19" s="23"/>
      <c r="C19" s="24" t="n">
        <v>7575</v>
      </c>
      <c r="D19" s="24" t="n">
        <v>2474</v>
      </c>
      <c r="E19" s="24" t="n">
        <v>4342</v>
      </c>
      <c r="F19" s="24" t="n">
        <v>1713</v>
      </c>
      <c r="G19" s="24" t="n">
        <v>3233</v>
      </c>
      <c r="H19" s="24" t="n">
        <v>761</v>
      </c>
    </row>
    <row r="20" customFormat="false" ht="15" hidden="false" customHeight="true" outlineLevel="0" collapsed="false">
      <c r="A20" s="26" t="s">
        <v>20</v>
      </c>
      <c r="B20" s="23"/>
      <c r="C20" s="24" t="n">
        <v>12561</v>
      </c>
      <c r="D20" s="24" t="n">
        <v>4105</v>
      </c>
      <c r="E20" s="24" t="n">
        <v>7294</v>
      </c>
      <c r="F20" s="24" t="n">
        <v>2361</v>
      </c>
      <c r="G20" s="24" t="n">
        <v>5267</v>
      </c>
      <c r="H20" s="24" t="n">
        <v>1744</v>
      </c>
    </row>
    <row r="21" customFormat="false" ht="6" hidden="false" customHeight="true" outlineLevel="0" collapsed="false">
      <c r="A21" s="27"/>
      <c r="B21" s="28"/>
      <c r="C21" s="29"/>
      <c r="D21" s="29"/>
      <c r="E21" s="29"/>
      <c r="F21" s="29"/>
      <c r="G21" s="29"/>
      <c r="H21" s="29"/>
    </row>
    <row r="22" customFormat="false" ht="12" hidden="false" customHeight="false" outlineLevel="0" collapsed="false">
      <c r="A22" s="30" t="s">
        <v>21</v>
      </c>
      <c r="B22" s="31"/>
    </row>
  </sheetData>
  <mergeCells count="5">
    <mergeCell ref="A2:H2"/>
    <mergeCell ref="A4:B5"/>
    <mergeCell ref="C4:D4"/>
    <mergeCell ref="E4:F4"/>
    <mergeCell ref="G4:H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4.74"/>
    <col collapsed="false" customWidth="true" hidden="false" outlineLevel="0" max="2" min="2" style="32" width="1.49"/>
    <col collapsed="false" customWidth="true" hidden="false" outlineLevel="0" max="3" min="3" style="33" width="11.24"/>
    <col collapsed="false" customWidth="true" hidden="false" outlineLevel="0" max="4" min="4" style="32" width="12.12"/>
    <col collapsed="false" customWidth="true" hidden="false" outlineLevel="0" max="5" min="5" style="32" width="11.24"/>
    <col collapsed="false" customWidth="true" hidden="false" outlineLevel="0" max="6" min="6" style="33" width="8.75"/>
    <col collapsed="false" customWidth="true" hidden="false" outlineLevel="0" max="7" min="7" style="32" width="10.62"/>
    <col collapsed="false" customWidth="true" hidden="false" outlineLevel="0" max="8" min="8" style="32" width="8.86"/>
    <col collapsed="false" customWidth="true" hidden="false" outlineLevel="0" max="9" min="9" style="33" width="10.49"/>
    <col collapsed="false" customWidth="true" hidden="false" outlineLevel="0" max="10" min="10" style="32" width="12.12"/>
    <col collapsed="false" customWidth="true" hidden="false" outlineLevel="0" max="11" min="11" style="32" width="11.24"/>
    <col collapsed="false" customWidth="true" hidden="false" outlineLevel="0" max="12" min="12" style="33" width="8.75"/>
    <col collapsed="false" customWidth="true" hidden="false" outlineLevel="0" max="13" min="13" style="32" width="11.37"/>
    <col collapsed="false" customWidth="true" hidden="false" outlineLevel="0" max="14" min="14" style="32" width="8.86"/>
    <col collapsed="false" customWidth="true" hidden="false" outlineLevel="0" max="15" min="15" style="33" width="8.75"/>
    <col collapsed="false" customWidth="true" hidden="false" outlineLevel="0" max="16" min="16" style="32" width="11.24"/>
    <col collapsed="false" customWidth="true" hidden="false" outlineLevel="0" max="17" min="17" style="32" width="8.86"/>
    <col collapsed="false" customWidth="true" hidden="false" outlineLevel="0" max="18" min="18" style="32" width="12.25"/>
    <col collapsed="false" customWidth="false" hidden="false" outlineLevel="0" max="257" min="19" style="32" width="8.99"/>
  </cols>
  <sheetData>
    <row r="1" s="30" customFormat="true" ht="12" hidden="false" customHeight="false" outlineLevel="0" collapsed="false">
      <c r="C1" s="33"/>
      <c r="F1" s="33"/>
      <c r="I1" s="33"/>
      <c r="L1" s="33"/>
      <c r="O1" s="33"/>
    </row>
    <row r="2" s="30" customFormat="true" ht="18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0" customFormat="true" ht="14.25" hidden="false" customHeight="true" outlineLevel="0" collapsed="false">
      <c r="A3" s="34" t="s">
        <v>23</v>
      </c>
      <c r="B3" s="34"/>
      <c r="C3" s="35"/>
      <c r="D3" s="36"/>
      <c r="E3" s="36"/>
      <c r="F3" s="37"/>
      <c r="G3" s="36"/>
      <c r="H3" s="36"/>
      <c r="I3" s="37"/>
      <c r="J3" s="36"/>
      <c r="K3" s="36"/>
      <c r="L3" s="37"/>
      <c r="M3" s="36"/>
      <c r="N3" s="36"/>
      <c r="O3" s="33"/>
    </row>
    <row r="4" s="30" customFormat="true" ht="18" hidden="false" customHeight="true" outlineLevel="0" collapsed="false">
      <c r="A4" s="10" t="s">
        <v>2</v>
      </c>
      <c r="B4" s="10"/>
      <c r="C4" s="12" t="s">
        <v>24</v>
      </c>
      <c r="D4" s="12"/>
      <c r="E4" s="12"/>
      <c r="F4" s="12" t="s">
        <v>25</v>
      </c>
      <c r="G4" s="12"/>
      <c r="H4" s="12"/>
      <c r="I4" s="12" t="s">
        <v>26</v>
      </c>
      <c r="J4" s="12"/>
      <c r="K4" s="12"/>
      <c r="L4" s="38" t="s">
        <v>27</v>
      </c>
      <c r="M4" s="38"/>
      <c r="N4" s="38"/>
      <c r="O4" s="39" t="s">
        <v>28</v>
      </c>
      <c r="P4" s="39"/>
      <c r="Q4" s="39"/>
    </row>
    <row r="5" s="30" customFormat="true" ht="18" hidden="false" customHeight="true" outlineLevel="0" collapsed="false">
      <c r="A5" s="10"/>
      <c r="B5" s="10"/>
      <c r="C5" s="40" t="s">
        <v>29</v>
      </c>
      <c r="D5" s="14" t="s">
        <v>30</v>
      </c>
      <c r="E5" s="14"/>
      <c r="F5" s="41" t="s">
        <v>29</v>
      </c>
      <c r="G5" s="14" t="s">
        <v>30</v>
      </c>
      <c r="H5" s="14"/>
      <c r="I5" s="41" t="s">
        <v>29</v>
      </c>
      <c r="J5" s="14" t="s">
        <v>30</v>
      </c>
      <c r="K5" s="14"/>
      <c r="L5" s="41" t="s">
        <v>29</v>
      </c>
      <c r="M5" s="14" t="s">
        <v>30</v>
      </c>
      <c r="N5" s="14"/>
      <c r="O5" s="42" t="s">
        <v>29</v>
      </c>
      <c r="P5" s="15" t="s">
        <v>30</v>
      </c>
      <c r="Q5" s="15"/>
    </row>
    <row r="6" s="30" customFormat="true" ht="18" hidden="false" customHeight="true" outlineLevel="0" collapsed="false">
      <c r="A6" s="10"/>
      <c r="B6" s="10"/>
      <c r="C6" s="40"/>
      <c r="D6" s="43" t="s">
        <v>31</v>
      </c>
      <c r="E6" s="43" t="s">
        <v>32</v>
      </c>
      <c r="F6" s="41"/>
      <c r="G6" s="43" t="s">
        <v>31</v>
      </c>
      <c r="H6" s="43" t="s">
        <v>32</v>
      </c>
      <c r="I6" s="41"/>
      <c r="J6" s="43" t="s">
        <v>31</v>
      </c>
      <c r="K6" s="43" t="s">
        <v>32</v>
      </c>
      <c r="L6" s="41"/>
      <c r="M6" s="43" t="s">
        <v>31</v>
      </c>
      <c r="N6" s="43" t="s">
        <v>32</v>
      </c>
      <c r="O6" s="42"/>
      <c r="P6" s="43" t="s">
        <v>31</v>
      </c>
      <c r="Q6" s="43" t="s">
        <v>32</v>
      </c>
    </row>
    <row r="7" s="45" customFormat="true" ht="18" hidden="false" customHeight="true" outlineLevel="0" collapsed="false">
      <c r="A7" s="19" t="s">
        <v>8</v>
      </c>
      <c r="B7" s="44"/>
      <c r="C7" s="21" t="n">
        <f aca="false">SUM(C9:C38)</f>
        <v>2074</v>
      </c>
      <c r="D7" s="21" t="n">
        <f aca="false">SUM(D9:D38)</f>
        <v>4037540</v>
      </c>
      <c r="E7" s="21" t="n">
        <f aca="false">SUM(E9:E38)</f>
        <v>34358</v>
      </c>
      <c r="F7" s="21" t="n">
        <f aca="false">SUM(F9:F38)</f>
        <v>56</v>
      </c>
      <c r="G7" s="21" t="n">
        <f aca="false">SUM(G9:G38)</f>
        <v>94300</v>
      </c>
      <c r="H7" s="21" t="n">
        <f aca="false">SUM(H9:H38)</f>
        <v>1366</v>
      </c>
      <c r="I7" s="21" t="n">
        <f aca="false">SUM(I9:I38)</f>
        <v>414</v>
      </c>
      <c r="J7" s="21" t="n">
        <f aca="false">SUM(J9:J38)</f>
        <v>293490</v>
      </c>
      <c r="K7" s="21" t="n">
        <f aca="false">SUM(K9:K38)</f>
        <v>10847</v>
      </c>
      <c r="L7" s="21" t="n">
        <f aca="false">SUM(L9:L38)</f>
        <v>686</v>
      </c>
      <c r="M7" s="21" t="n">
        <f aca="false">SUM(M9:M38)</f>
        <v>1764750</v>
      </c>
      <c r="N7" s="21" t="n">
        <f aca="false">SUM(N9:N38)</f>
        <v>7091</v>
      </c>
      <c r="O7" s="21" t="n">
        <f aca="false">SUM(O9:O38)</f>
        <v>918</v>
      </c>
      <c r="P7" s="21" t="n">
        <f aca="false">SUM(P9:P38)</f>
        <v>1885000</v>
      </c>
      <c r="Q7" s="21" t="n">
        <f aca="false">SUM(Q9:Q38)</f>
        <v>15054</v>
      </c>
    </row>
    <row r="8" customFormat="false" ht="12" hidden="false" customHeight="true" outlineLevel="0" collapsed="false">
      <c r="A8" s="46"/>
      <c r="B8" s="47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1"/>
    </row>
    <row r="9" customFormat="false" ht="18" hidden="false" customHeight="true" outlineLevel="0" collapsed="false">
      <c r="A9" s="26" t="s">
        <v>33</v>
      </c>
      <c r="B9" s="23"/>
      <c r="C9" s="24" t="n">
        <v>7</v>
      </c>
      <c r="D9" s="24" t="n">
        <v>7000</v>
      </c>
      <c r="E9" s="24" t="n">
        <v>20</v>
      </c>
      <c r="F9" s="24" t="n">
        <v>0</v>
      </c>
      <c r="G9" s="24" t="n">
        <v>0</v>
      </c>
      <c r="H9" s="24" t="n">
        <v>0</v>
      </c>
      <c r="I9" s="24" t="n">
        <v>7</v>
      </c>
      <c r="J9" s="24" t="n">
        <v>7000</v>
      </c>
      <c r="K9" s="24" t="n">
        <v>2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</row>
    <row r="10" customFormat="false" ht="18" hidden="false" customHeight="true" outlineLevel="0" collapsed="false">
      <c r="A10" s="26" t="s">
        <v>34</v>
      </c>
      <c r="B10" s="23"/>
      <c r="C10" s="24" t="n">
        <v>23</v>
      </c>
      <c r="D10" s="24" t="n">
        <v>5080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3</v>
      </c>
      <c r="J10" s="24" t="n">
        <v>800</v>
      </c>
      <c r="K10" s="24" t="n">
        <v>0</v>
      </c>
      <c r="L10" s="24" t="n">
        <v>20</v>
      </c>
      <c r="M10" s="24" t="n">
        <v>50000</v>
      </c>
      <c r="N10" s="24" t="n">
        <v>0</v>
      </c>
      <c r="O10" s="24" t="n">
        <v>0</v>
      </c>
      <c r="P10" s="24" t="n">
        <v>0</v>
      </c>
      <c r="Q10" s="24" t="n">
        <v>0</v>
      </c>
    </row>
    <row r="11" customFormat="false" ht="18" hidden="false" customHeight="true" outlineLevel="0" collapsed="false">
      <c r="A11" s="26" t="s">
        <v>35</v>
      </c>
      <c r="B11" s="23"/>
      <c r="C11" s="24" t="n">
        <v>2</v>
      </c>
      <c r="D11" s="24" t="n">
        <v>4000</v>
      </c>
      <c r="E11" s="24" t="n">
        <v>333</v>
      </c>
      <c r="F11" s="24" t="n">
        <v>2</v>
      </c>
      <c r="G11" s="24" t="n">
        <v>4000</v>
      </c>
      <c r="H11" s="24" t="n">
        <v>333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</row>
    <row r="12" customFormat="false" ht="18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8" hidden="false" customHeight="true" outlineLevel="0" collapsed="false">
      <c r="A13" s="26" t="s">
        <v>36</v>
      </c>
      <c r="B13" s="23"/>
      <c r="C13" s="24" t="n">
        <v>232</v>
      </c>
      <c r="D13" s="24" t="n">
        <v>398400</v>
      </c>
      <c r="E13" s="24" t="n">
        <v>2655</v>
      </c>
      <c r="F13" s="24" t="n">
        <v>28</v>
      </c>
      <c r="G13" s="24" t="n">
        <v>62500</v>
      </c>
      <c r="H13" s="24" t="n">
        <v>190</v>
      </c>
      <c r="I13" s="24" t="n">
        <v>73</v>
      </c>
      <c r="J13" s="24" t="n">
        <v>32300</v>
      </c>
      <c r="K13" s="24" t="n">
        <v>265</v>
      </c>
      <c r="L13" s="24" t="n">
        <v>131</v>
      </c>
      <c r="M13" s="24" t="n">
        <v>303600</v>
      </c>
      <c r="N13" s="24" t="n">
        <v>2200</v>
      </c>
      <c r="O13" s="24" t="n">
        <v>0</v>
      </c>
      <c r="P13" s="24" t="n">
        <v>0</v>
      </c>
      <c r="Q13" s="24" t="n">
        <v>0</v>
      </c>
    </row>
    <row r="14" s="48" customFormat="true" ht="18" hidden="false" customHeight="true" outlineLevel="0" collapsed="false">
      <c r="A14" s="26" t="s">
        <v>37</v>
      </c>
      <c r="B14" s="23"/>
      <c r="C14" s="24" t="n">
        <v>75</v>
      </c>
      <c r="D14" s="24" t="n">
        <v>150000</v>
      </c>
      <c r="E14" s="24" t="n">
        <v>195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50</v>
      </c>
      <c r="M14" s="24" t="n">
        <v>100000</v>
      </c>
      <c r="N14" s="24" t="n">
        <v>300</v>
      </c>
      <c r="O14" s="24" t="n">
        <v>25</v>
      </c>
      <c r="P14" s="24" t="n">
        <v>50000</v>
      </c>
      <c r="Q14" s="24" t="n">
        <v>1650</v>
      </c>
    </row>
    <row r="15" customFormat="false" ht="18" hidden="false" customHeight="true" outlineLevel="0" collapsed="false">
      <c r="A15" s="26" t="s">
        <v>38</v>
      </c>
      <c r="B15" s="23"/>
      <c r="C15" s="24" t="n">
        <v>28</v>
      </c>
      <c r="D15" s="24" t="n">
        <v>69000</v>
      </c>
      <c r="E15" s="24" t="n">
        <v>60</v>
      </c>
      <c r="F15" s="24" t="n">
        <v>0</v>
      </c>
      <c r="G15" s="24" t="n">
        <v>0</v>
      </c>
      <c r="H15" s="24" t="n">
        <v>0</v>
      </c>
      <c r="I15" s="24" t="n">
        <v>3</v>
      </c>
      <c r="J15" s="24" t="n">
        <v>4000</v>
      </c>
      <c r="K15" s="24" t="n">
        <v>60</v>
      </c>
      <c r="L15" s="24" t="n">
        <v>25</v>
      </c>
      <c r="M15" s="24" t="n">
        <v>65000</v>
      </c>
      <c r="N15" s="24" t="n">
        <v>0</v>
      </c>
      <c r="O15" s="24" t="n">
        <v>0</v>
      </c>
      <c r="P15" s="24" t="n">
        <v>0</v>
      </c>
      <c r="Q15" s="24" t="n">
        <v>0</v>
      </c>
    </row>
    <row r="16" customFormat="false" ht="18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8" hidden="false" customHeight="true" outlineLevel="0" collapsed="false">
      <c r="A17" s="26" t="s">
        <v>39</v>
      </c>
      <c r="B17" s="23"/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</row>
    <row r="18" customFormat="false" ht="18" hidden="false" customHeight="true" outlineLevel="0" collapsed="false">
      <c r="A18" s="26" t="s">
        <v>40</v>
      </c>
      <c r="B18" s="23"/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</row>
    <row r="19" customFormat="false" ht="18" hidden="false" customHeight="true" outlineLevel="0" collapsed="false">
      <c r="A19" s="26" t="s">
        <v>41</v>
      </c>
      <c r="B19" s="23"/>
      <c r="C19" s="24" t="n">
        <v>12</v>
      </c>
      <c r="D19" s="24" t="n">
        <v>22000</v>
      </c>
      <c r="E19" s="24" t="n">
        <v>17</v>
      </c>
      <c r="F19" s="24" t="n">
        <v>0</v>
      </c>
      <c r="G19" s="24" t="n">
        <v>0</v>
      </c>
      <c r="H19" s="24" t="n">
        <v>0</v>
      </c>
      <c r="I19" s="24" t="n">
        <v>6</v>
      </c>
      <c r="J19" s="24" t="n">
        <v>4000</v>
      </c>
      <c r="K19" s="24" t="n">
        <v>12</v>
      </c>
      <c r="L19" s="24" t="n">
        <v>6</v>
      </c>
      <c r="M19" s="24" t="n">
        <v>18000</v>
      </c>
      <c r="N19" s="24" t="n">
        <v>5</v>
      </c>
      <c r="O19" s="24" t="n">
        <v>0</v>
      </c>
      <c r="P19" s="24" t="n">
        <v>0</v>
      </c>
      <c r="Q19" s="24" t="n">
        <v>0</v>
      </c>
    </row>
    <row r="20" customFormat="false" ht="18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8" hidden="false" customHeight="true" outlineLevel="0" collapsed="false">
      <c r="A21" s="26" t="s">
        <v>42</v>
      </c>
      <c r="B21" s="23"/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</row>
    <row r="22" customFormat="false" ht="18" hidden="false" customHeight="true" outlineLevel="0" collapsed="false">
      <c r="A22" s="26" t="s">
        <v>43</v>
      </c>
      <c r="B22" s="23"/>
      <c r="C22" s="24" t="n">
        <v>38</v>
      </c>
      <c r="D22" s="24" t="n">
        <v>86800</v>
      </c>
      <c r="E22" s="24" t="n">
        <v>70</v>
      </c>
      <c r="F22" s="24" t="n">
        <v>2</v>
      </c>
      <c r="G22" s="24" t="n">
        <v>5000</v>
      </c>
      <c r="H22" s="24" t="n">
        <v>70</v>
      </c>
      <c r="I22" s="24" t="n">
        <v>6</v>
      </c>
      <c r="J22" s="24" t="n">
        <v>1800</v>
      </c>
      <c r="K22" s="24" t="n">
        <v>0</v>
      </c>
      <c r="L22" s="24" t="n">
        <v>30</v>
      </c>
      <c r="M22" s="24" t="n">
        <v>80000</v>
      </c>
      <c r="N22" s="24" t="n">
        <v>0</v>
      </c>
      <c r="O22" s="24" t="n">
        <v>0</v>
      </c>
      <c r="P22" s="24" t="n">
        <v>0</v>
      </c>
      <c r="Q22" s="24" t="n">
        <v>0</v>
      </c>
    </row>
    <row r="23" customFormat="false" ht="18" hidden="false" customHeight="true" outlineLevel="0" collapsed="false">
      <c r="A23" s="22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8" hidden="false" customHeight="true" outlineLevel="0" collapsed="false">
      <c r="A24" s="26" t="s">
        <v>9</v>
      </c>
      <c r="B24" s="23"/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</row>
    <row r="25" customFormat="false" ht="18" hidden="false" customHeight="true" outlineLevel="0" collapsed="false">
      <c r="A25" s="26" t="s">
        <v>10</v>
      </c>
      <c r="B25" s="23"/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</row>
    <row r="26" customFormat="false" ht="18" hidden="false" customHeight="true" outlineLevel="0" collapsed="false">
      <c r="A26" s="26" t="s">
        <v>11</v>
      </c>
      <c r="B26" s="23"/>
      <c r="C26" s="24" t="n">
        <v>41</v>
      </c>
      <c r="D26" s="24" t="n">
        <v>83700</v>
      </c>
      <c r="E26" s="24" t="n">
        <v>80</v>
      </c>
      <c r="F26" s="24" t="n">
        <v>2</v>
      </c>
      <c r="G26" s="24" t="n">
        <v>6000</v>
      </c>
      <c r="H26" s="24" t="n">
        <v>80</v>
      </c>
      <c r="I26" s="24" t="n">
        <v>9</v>
      </c>
      <c r="J26" s="24" t="n">
        <v>2700</v>
      </c>
      <c r="K26" s="24" t="n">
        <v>0</v>
      </c>
      <c r="L26" s="24" t="n">
        <v>30</v>
      </c>
      <c r="M26" s="24" t="n">
        <v>75000</v>
      </c>
      <c r="N26" s="24" t="n">
        <v>0</v>
      </c>
      <c r="O26" s="24" t="n">
        <v>0</v>
      </c>
      <c r="P26" s="24" t="n">
        <v>0</v>
      </c>
      <c r="Q26" s="24" t="n">
        <v>0</v>
      </c>
    </row>
    <row r="27" customFormat="false" ht="18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8" hidden="false" customHeight="true" outlineLevel="0" collapsed="false">
      <c r="A28" s="26" t="s">
        <v>12</v>
      </c>
      <c r="B28" s="23"/>
      <c r="C28" s="24" t="n">
        <v>30</v>
      </c>
      <c r="D28" s="24" t="n">
        <v>54000</v>
      </c>
      <c r="E28" s="24" t="n">
        <v>40</v>
      </c>
      <c r="F28" s="24" t="n">
        <v>0</v>
      </c>
      <c r="G28" s="24" t="n">
        <v>0</v>
      </c>
      <c r="H28" s="24" t="n">
        <v>0</v>
      </c>
      <c r="I28" s="24" t="n">
        <v>15</v>
      </c>
      <c r="J28" s="24" t="n">
        <v>9000</v>
      </c>
      <c r="K28" s="24" t="n">
        <v>28</v>
      </c>
      <c r="L28" s="24" t="n">
        <v>15</v>
      </c>
      <c r="M28" s="24" t="n">
        <v>45000</v>
      </c>
      <c r="N28" s="24" t="n">
        <v>12</v>
      </c>
      <c r="O28" s="24" t="n">
        <v>0</v>
      </c>
      <c r="P28" s="24" t="n">
        <v>0</v>
      </c>
      <c r="Q28" s="24" t="n">
        <v>0</v>
      </c>
    </row>
    <row r="29" customFormat="false" ht="18" hidden="false" customHeight="true" outlineLevel="0" collapsed="false">
      <c r="A29" s="26" t="s">
        <v>13</v>
      </c>
      <c r="B29" s="23"/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</row>
    <row r="30" customFormat="false" ht="18" hidden="false" customHeight="true" outlineLevel="0" collapsed="false">
      <c r="A30" s="26" t="s">
        <v>14</v>
      </c>
      <c r="B30" s="23"/>
      <c r="C30" s="24" t="n">
        <v>976</v>
      </c>
      <c r="D30" s="24" t="n">
        <v>1800750</v>
      </c>
      <c r="E30" s="24" t="n">
        <v>17253</v>
      </c>
      <c r="F30" s="24" t="n">
        <v>0</v>
      </c>
      <c r="G30" s="24" t="n">
        <v>0</v>
      </c>
      <c r="H30" s="24" t="n">
        <v>0</v>
      </c>
      <c r="I30" s="24" t="n">
        <v>201</v>
      </c>
      <c r="J30" s="24" t="n">
        <v>191500</v>
      </c>
      <c r="K30" s="24" t="n">
        <v>6685</v>
      </c>
      <c r="L30" s="24" t="n">
        <v>56</v>
      </c>
      <c r="M30" s="24" t="n">
        <v>129250</v>
      </c>
      <c r="N30" s="24" t="n">
        <v>364</v>
      </c>
      <c r="O30" s="24" t="n">
        <v>719</v>
      </c>
      <c r="P30" s="24" t="n">
        <v>1480000</v>
      </c>
      <c r="Q30" s="24" t="n">
        <v>10204</v>
      </c>
    </row>
    <row r="31" customFormat="false" ht="18" hidden="false" customHeight="true" outlineLevel="0" collapsed="false">
      <c r="A31" s="22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8" hidden="false" customHeight="true" outlineLevel="0" collapsed="false">
      <c r="A32" s="26" t="s">
        <v>15</v>
      </c>
      <c r="B32" s="23"/>
      <c r="C32" s="24" t="n">
        <v>260</v>
      </c>
      <c r="D32" s="24" t="n">
        <v>546690</v>
      </c>
      <c r="E32" s="24" t="n">
        <v>4907</v>
      </c>
      <c r="F32" s="24" t="n">
        <v>18</v>
      </c>
      <c r="G32" s="24" t="n">
        <v>11500</v>
      </c>
      <c r="H32" s="24" t="n">
        <v>223</v>
      </c>
      <c r="I32" s="24" t="n">
        <v>7</v>
      </c>
      <c r="J32" s="24" t="n">
        <v>3290</v>
      </c>
      <c r="K32" s="24" t="n">
        <v>109</v>
      </c>
      <c r="L32" s="24" t="n">
        <v>61</v>
      </c>
      <c r="M32" s="24" t="n">
        <v>176900</v>
      </c>
      <c r="N32" s="24" t="n">
        <v>1375</v>
      </c>
      <c r="O32" s="24" t="n">
        <v>174</v>
      </c>
      <c r="P32" s="24" t="n">
        <v>355000</v>
      </c>
      <c r="Q32" s="24" t="n">
        <v>3200</v>
      </c>
    </row>
    <row r="33" customFormat="false" ht="18" hidden="false" customHeight="true" outlineLevel="0" collapsed="false">
      <c r="A33" s="26" t="s">
        <v>16</v>
      </c>
      <c r="B33" s="23"/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</row>
    <row r="34" customFormat="false" ht="18" hidden="false" customHeight="true" outlineLevel="0" collapsed="false">
      <c r="A34" s="26" t="s">
        <v>17</v>
      </c>
      <c r="B34" s="23"/>
      <c r="C34" s="24" t="n">
        <v>219</v>
      </c>
      <c r="D34" s="24" t="n">
        <v>580870</v>
      </c>
      <c r="E34" s="24" t="n">
        <v>2485</v>
      </c>
      <c r="F34" s="24" t="n">
        <v>0</v>
      </c>
      <c r="G34" s="24" t="n">
        <v>0</v>
      </c>
      <c r="H34" s="24" t="n">
        <v>0</v>
      </c>
      <c r="I34" s="24" t="n">
        <v>8</v>
      </c>
      <c r="J34" s="24" t="n">
        <v>4870</v>
      </c>
      <c r="K34" s="24" t="n">
        <v>1450</v>
      </c>
      <c r="L34" s="24" t="n">
        <v>211</v>
      </c>
      <c r="M34" s="24" t="n">
        <v>576000</v>
      </c>
      <c r="N34" s="24" t="n">
        <v>1035</v>
      </c>
      <c r="O34" s="24" t="n">
        <v>0</v>
      </c>
      <c r="P34" s="24" t="n">
        <v>0</v>
      </c>
      <c r="Q34" s="24" t="n">
        <v>0</v>
      </c>
    </row>
    <row r="35" customFormat="false" ht="18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8" hidden="false" customHeight="true" outlineLevel="0" collapsed="false">
      <c r="A36" s="26" t="s">
        <v>18</v>
      </c>
      <c r="B36" s="23"/>
      <c r="C36" s="24" t="n">
        <v>82</v>
      </c>
      <c r="D36" s="24" t="n">
        <v>73600</v>
      </c>
      <c r="E36" s="24" t="n">
        <v>1920</v>
      </c>
      <c r="F36" s="24" t="n">
        <v>0</v>
      </c>
      <c r="G36" s="24" t="n">
        <v>0</v>
      </c>
      <c r="H36" s="24" t="n">
        <v>0</v>
      </c>
      <c r="I36" s="24" t="n">
        <v>60</v>
      </c>
      <c r="J36" s="24" t="n">
        <v>14600</v>
      </c>
      <c r="K36" s="24" t="n">
        <v>1920</v>
      </c>
      <c r="L36" s="24" t="n">
        <v>22</v>
      </c>
      <c r="M36" s="24" t="n">
        <v>59000</v>
      </c>
      <c r="N36" s="24" t="n">
        <v>0</v>
      </c>
      <c r="O36" s="24" t="n">
        <v>0</v>
      </c>
      <c r="P36" s="24" t="n">
        <v>0</v>
      </c>
      <c r="Q36" s="24" t="n">
        <v>0</v>
      </c>
    </row>
    <row r="37" customFormat="false" ht="18" hidden="false" customHeight="true" outlineLevel="0" collapsed="false">
      <c r="A37" s="26" t="s">
        <v>19</v>
      </c>
      <c r="B37" s="23"/>
      <c r="C37" s="24" t="n">
        <v>43</v>
      </c>
      <c r="D37" s="24" t="n">
        <v>98630</v>
      </c>
      <c r="E37" s="24" t="n">
        <v>2083</v>
      </c>
      <c r="F37" s="24" t="n">
        <v>0</v>
      </c>
      <c r="G37" s="24" t="n">
        <v>0</v>
      </c>
      <c r="H37" s="24" t="n">
        <v>0</v>
      </c>
      <c r="I37" s="24" t="n">
        <v>15</v>
      </c>
      <c r="J37" s="24" t="n">
        <v>14630</v>
      </c>
      <c r="K37" s="24" t="n">
        <v>283</v>
      </c>
      <c r="L37" s="24" t="n">
        <v>28</v>
      </c>
      <c r="M37" s="24" t="n">
        <v>84000</v>
      </c>
      <c r="N37" s="24" t="n">
        <v>1800</v>
      </c>
      <c r="O37" s="24" t="n">
        <v>0</v>
      </c>
      <c r="P37" s="24" t="n">
        <v>0</v>
      </c>
      <c r="Q37" s="24" t="n">
        <v>0</v>
      </c>
    </row>
    <row r="38" customFormat="false" ht="18" hidden="false" customHeight="true" outlineLevel="0" collapsed="false">
      <c r="A38" s="26" t="s">
        <v>20</v>
      </c>
      <c r="B38" s="23"/>
      <c r="C38" s="24" t="n">
        <v>6</v>
      </c>
      <c r="D38" s="24" t="n">
        <v>11300</v>
      </c>
      <c r="E38" s="24" t="n">
        <v>485</v>
      </c>
      <c r="F38" s="24" t="n">
        <v>4</v>
      </c>
      <c r="G38" s="24" t="n">
        <v>5300</v>
      </c>
      <c r="H38" s="24" t="n">
        <v>470</v>
      </c>
      <c r="I38" s="24" t="n">
        <v>1</v>
      </c>
      <c r="J38" s="24" t="n">
        <v>3000</v>
      </c>
      <c r="K38" s="24" t="n">
        <v>15</v>
      </c>
      <c r="L38" s="24" t="n">
        <v>1</v>
      </c>
      <c r="M38" s="24" t="n">
        <v>3000</v>
      </c>
      <c r="N38" s="24" t="n">
        <v>0</v>
      </c>
      <c r="O38" s="24" t="n">
        <v>0</v>
      </c>
      <c r="P38" s="24" t="n">
        <v>0</v>
      </c>
      <c r="Q38" s="24" t="n">
        <v>0</v>
      </c>
    </row>
    <row r="39" customFormat="false" ht="9" hidden="false" customHeight="true" outlineLevel="0" collapsed="false">
      <c r="A39" s="49"/>
      <c r="B39" s="50"/>
      <c r="C39" s="51"/>
      <c r="D39" s="52"/>
      <c r="E39" s="52"/>
      <c r="F39" s="51"/>
      <c r="G39" s="52"/>
      <c r="H39" s="52"/>
      <c r="I39" s="51"/>
      <c r="J39" s="52"/>
      <c r="K39" s="52"/>
      <c r="L39" s="51"/>
      <c r="M39" s="52"/>
      <c r="N39" s="52"/>
      <c r="O39" s="51"/>
      <c r="P39" s="52"/>
      <c r="Q39" s="52"/>
    </row>
    <row r="40" customFormat="false" ht="12" hidden="false" customHeight="false" outlineLevel="0" collapsed="false">
      <c r="A40" s="30" t="s">
        <v>44</v>
      </c>
      <c r="D40" s="31"/>
    </row>
    <row r="41" customFormat="false" ht="12" hidden="false" customHeight="false" outlineLevel="0" collapsed="false">
      <c r="G41" s="31"/>
    </row>
  </sheetData>
  <mergeCells count="17">
    <mergeCell ref="A2:Q2"/>
    <mergeCell ref="A4:B6"/>
    <mergeCell ref="C4:E4"/>
    <mergeCell ref="F4:H4"/>
    <mergeCell ref="I4:K4"/>
    <mergeCell ref="L4:N4"/>
    <mergeCell ref="O4:Q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22:31Z</dcterms:created>
  <dc:creator>大分県庁</dc:creator>
  <dc:description/>
  <dc:language>en-US</dc:language>
  <cp:lastModifiedBy>大分県庁</cp:lastModifiedBy>
  <dcterms:modified xsi:type="dcterms:W3CDTF">2009-07-23T00:22:38Z</dcterms:modified>
  <cp:revision>0</cp:revision>
  <dc:subject/>
  <dc:title/>
</cp:coreProperties>
</file>