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敬　老　年　金　支　給　状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　　</t>
    </r>
  </si>
  <si>
    <t xml:space="preserve">市福祉事務所名</t>
  </si>
  <si>
    <t xml:space="preserve">支給人員</t>
  </si>
  <si>
    <t xml:space="preserve">支給総額</t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日出</t>
  </si>
  <si>
    <t xml:space="preserve">大分</t>
  </si>
  <si>
    <t xml:space="preserve">佐伯</t>
  </si>
  <si>
    <t xml:space="preserve">三重</t>
  </si>
  <si>
    <t xml:space="preserve">日田</t>
  </si>
  <si>
    <t xml:space="preserve">四日市</t>
  </si>
  <si>
    <t xml:space="preserve">　資料：社　会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5" min="2" style="1" width="18.87"/>
    <col collapsed="false" customWidth="false" hidden="false" outlineLevel="0" max="257" min="6" style="1" width="10.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1" t="s">
        <v>1</v>
      </c>
      <c r="E4" s="3" t="s">
        <v>2</v>
      </c>
    </row>
    <row r="5" customFormat="false" ht="17.1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</row>
    <row r="6" customFormat="false" ht="17.1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6"/>
    </row>
    <row r="7" customFormat="false" ht="17.1" hidden="false" customHeight="true" outlineLevel="0" collapsed="false">
      <c r="A7" s="9" t="s">
        <v>6</v>
      </c>
      <c r="B7" s="10" t="n">
        <f aca="false">SUM(B9:B26)</f>
        <v>6828</v>
      </c>
      <c r="C7" s="10" t="n">
        <f aca="false">SUM(C9:C26)</f>
        <v>2051</v>
      </c>
      <c r="D7" s="10" t="n">
        <f aca="false">SUM(D9:D26)</f>
        <v>4777</v>
      </c>
      <c r="E7" s="10" t="n">
        <f aca="false">SUM(E9:E26)</f>
        <v>3414000</v>
      </c>
    </row>
    <row r="8" customFormat="false" ht="12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9" t="s">
        <v>9</v>
      </c>
      <c r="B9" s="12" t="n">
        <v>296</v>
      </c>
      <c r="C9" s="12" t="n">
        <v>124</v>
      </c>
      <c r="D9" s="12" t="n">
        <v>172</v>
      </c>
      <c r="E9" s="12" t="n">
        <v>148000</v>
      </c>
    </row>
    <row r="10" customFormat="false" ht="17.1" hidden="false" customHeight="true" outlineLevel="0" collapsed="false">
      <c r="A10" s="9" t="s">
        <v>10</v>
      </c>
      <c r="B10" s="12" t="n">
        <v>221</v>
      </c>
      <c r="C10" s="12" t="n">
        <v>56</v>
      </c>
      <c r="D10" s="12" t="n">
        <v>165</v>
      </c>
      <c r="E10" s="12" t="n">
        <v>110500</v>
      </c>
    </row>
    <row r="11" customFormat="false" ht="17.1" hidden="false" customHeight="true" outlineLevel="0" collapsed="false">
      <c r="A11" s="9" t="s">
        <v>11</v>
      </c>
      <c r="B11" s="12" t="n">
        <v>287</v>
      </c>
      <c r="C11" s="12" t="n">
        <v>54</v>
      </c>
      <c r="D11" s="12" t="n">
        <v>233</v>
      </c>
      <c r="E11" s="12" t="n">
        <v>143500</v>
      </c>
    </row>
    <row r="12" customFormat="false" ht="17.1" hidden="false" customHeight="true" outlineLevel="0" collapsed="false">
      <c r="A12" s="9" t="s">
        <v>12</v>
      </c>
      <c r="B12" s="12" t="n">
        <v>475</v>
      </c>
      <c r="C12" s="12" t="n">
        <v>132</v>
      </c>
      <c r="D12" s="12" t="n">
        <v>343</v>
      </c>
      <c r="E12" s="12" t="n">
        <v>237500</v>
      </c>
    </row>
    <row r="13" customFormat="false" ht="17.1" hidden="false" customHeight="true" outlineLevel="0" collapsed="false">
      <c r="A13" s="9" t="s">
        <v>13</v>
      </c>
      <c r="B13" s="12" t="n">
        <v>350</v>
      </c>
      <c r="C13" s="12" t="n">
        <v>93</v>
      </c>
      <c r="D13" s="12" t="n">
        <v>257</v>
      </c>
      <c r="E13" s="12" t="n">
        <v>175000</v>
      </c>
    </row>
    <row r="14" customFormat="false" ht="17.1" hidden="false" customHeight="true" outlineLevel="0" collapsed="false">
      <c r="A14" s="9" t="s">
        <v>14</v>
      </c>
      <c r="B14" s="12" t="n">
        <v>284</v>
      </c>
      <c r="C14" s="12" t="n">
        <v>26</v>
      </c>
      <c r="D14" s="12" t="n">
        <v>258</v>
      </c>
      <c r="E14" s="12" t="n">
        <v>142000</v>
      </c>
    </row>
    <row r="15" customFormat="false" ht="17.1" hidden="false" customHeight="true" outlineLevel="0" collapsed="false">
      <c r="A15" s="9" t="s">
        <v>15</v>
      </c>
      <c r="B15" s="12" t="n">
        <v>249</v>
      </c>
      <c r="C15" s="12" t="n">
        <v>71</v>
      </c>
      <c r="D15" s="12" t="n">
        <v>178</v>
      </c>
      <c r="E15" s="12" t="n">
        <v>124500</v>
      </c>
    </row>
    <row r="16" customFormat="false" ht="17.1" hidden="false" customHeight="true" outlineLevel="0" collapsed="false">
      <c r="A16" s="9" t="s">
        <v>16</v>
      </c>
      <c r="B16" s="12" t="n">
        <v>76</v>
      </c>
      <c r="C16" s="12" t="n">
        <v>23</v>
      </c>
      <c r="D16" s="12" t="n">
        <v>53</v>
      </c>
      <c r="E16" s="12" t="n">
        <v>38000</v>
      </c>
    </row>
    <row r="17" customFormat="false" ht="17.1" hidden="false" customHeight="true" outlineLevel="0" collapsed="false">
      <c r="A17" s="9" t="s">
        <v>17</v>
      </c>
      <c r="B17" s="12" t="n">
        <v>240</v>
      </c>
      <c r="C17" s="12" t="n">
        <v>62</v>
      </c>
      <c r="D17" s="12" t="n">
        <v>178</v>
      </c>
      <c r="E17" s="12" t="n">
        <v>120000</v>
      </c>
    </row>
    <row r="18" customFormat="false" ht="17.1" hidden="false" customHeight="true" outlineLevel="0" collapsed="false">
      <c r="A18" s="9" t="s">
        <v>18</v>
      </c>
      <c r="B18" s="12" t="n">
        <v>164</v>
      </c>
      <c r="C18" s="12" t="n">
        <v>19</v>
      </c>
      <c r="D18" s="12" t="n">
        <v>145</v>
      </c>
      <c r="E18" s="12" t="n">
        <v>82000</v>
      </c>
    </row>
    <row r="19" customFormat="false" ht="17.1" hidden="false" customHeight="true" outlineLevel="0" collapsed="false">
      <c r="A19" s="9" t="s">
        <v>19</v>
      </c>
      <c r="B19" s="12" t="n">
        <v>128</v>
      </c>
      <c r="C19" s="12" t="n">
        <v>46</v>
      </c>
      <c r="D19" s="12" t="n">
        <v>82</v>
      </c>
      <c r="E19" s="12" t="n">
        <v>64000</v>
      </c>
    </row>
    <row r="20" customFormat="false" ht="12" hidden="false" customHeight="true" outlineLevel="0" collapsed="false">
      <c r="A20" s="11"/>
      <c r="B20" s="12"/>
      <c r="C20" s="12"/>
      <c r="D20" s="12"/>
      <c r="E20" s="12"/>
    </row>
    <row r="21" customFormat="false" ht="17.1" hidden="false" customHeight="true" outlineLevel="0" collapsed="false">
      <c r="A21" s="9" t="s">
        <v>20</v>
      </c>
      <c r="B21" s="12" t="n">
        <v>804</v>
      </c>
      <c r="C21" s="12" t="n">
        <v>259</v>
      </c>
      <c r="D21" s="12" t="n">
        <v>545</v>
      </c>
      <c r="E21" s="12" t="n">
        <v>402000</v>
      </c>
    </row>
    <row r="22" customFormat="false" ht="17.1" hidden="false" customHeight="true" outlineLevel="0" collapsed="false">
      <c r="A22" s="9" t="s">
        <v>21</v>
      </c>
      <c r="B22" s="12" t="n">
        <v>587</v>
      </c>
      <c r="C22" s="12" t="n">
        <v>160</v>
      </c>
      <c r="D22" s="12" t="n">
        <v>427</v>
      </c>
      <c r="E22" s="12" t="n">
        <v>293500</v>
      </c>
    </row>
    <row r="23" customFormat="false" ht="17.1" hidden="false" customHeight="true" outlineLevel="0" collapsed="false">
      <c r="A23" s="9" t="s">
        <v>22</v>
      </c>
      <c r="B23" s="12" t="n">
        <v>643</v>
      </c>
      <c r="C23" s="12" t="n">
        <v>232</v>
      </c>
      <c r="D23" s="12" t="n">
        <v>411</v>
      </c>
      <c r="E23" s="12" t="n">
        <v>321500</v>
      </c>
    </row>
    <row r="24" customFormat="false" ht="17.1" hidden="false" customHeight="true" outlineLevel="0" collapsed="false">
      <c r="A24" s="9" t="s">
        <v>23</v>
      </c>
      <c r="B24" s="12" t="n">
        <v>520</v>
      </c>
      <c r="C24" s="12" t="n">
        <v>184</v>
      </c>
      <c r="D24" s="12" t="n">
        <v>336</v>
      </c>
      <c r="E24" s="12" t="n">
        <v>260000</v>
      </c>
    </row>
    <row r="25" customFormat="false" ht="17.1" hidden="false" customHeight="true" outlineLevel="0" collapsed="false">
      <c r="A25" s="9" t="s">
        <v>24</v>
      </c>
      <c r="B25" s="12" t="n">
        <v>479</v>
      </c>
      <c r="C25" s="12" t="n">
        <v>145</v>
      </c>
      <c r="D25" s="12" t="n">
        <v>334</v>
      </c>
      <c r="E25" s="12" t="n">
        <v>239500</v>
      </c>
    </row>
    <row r="26" customFormat="false" ht="17.1" hidden="false" customHeight="true" outlineLevel="0" collapsed="false">
      <c r="A26" s="9" t="s">
        <v>25</v>
      </c>
      <c r="B26" s="12" t="n">
        <v>1025</v>
      </c>
      <c r="C26" s="12" t="n">
        <v>365</v>
      </c>
      <c r="D26" s="12" t="n">
        <v>660</v>
      </c>
      <c r="E26" s="12" t="n">
        <v>512500</v>
      </c>
    </row>
    <row r="27" customFormat="false" ht="12" hidden="false" customHeight="true" outlineLevel="0" collapsed="false">
      <c r="A27" s="13"/>
      <c r="B27" s="14"/>
      <c r="C27" s="14"/>
      <c r="D27" s="14"/>
      <c r="E27" s="14"/>
    </row>
    <row r="28" customFormat="false" ht="12" hidden="false" customHeight="false" outlineLevel="0" collapsed="false">
      <c r="A28" s="15" t="s">
        <v>26</v>
      </c>
      <c r="E28" s="12"/>
    </row>
    <row r="29" customFormat="false" ht="12" hidden="false" customHeight="false" outlineLevel="0" collapsed="false">
      <c r="B29" s="12"/>
    </row>
    <row r="30" customFormat="false" ht="12" hidden="false" customHeight="false" outlineLevel="0" collapsed="false">
      <c r="E30" s="16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6:01Z</dcterms:created>
  <dc:creator>大分県庁</dc:creator>
  <dc:description/>
  <dc:language>en-US</dc:language>
  <cp:lastModifiedBy>大分県庁</cp:lastModifiedBy>
  <dcterms:modified xsi:type="dcterms:W3CDTF">2009-07-29T01:30:12Z</dcterms:modified>
  <cp:revision>0</cp:revision>
  <dc:subject/>
  <dc:title/>
</cp:coreProperties>
</file>