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外　　　　　国　　　　　船　　　　　の　　　　　入　　　　　港　　　　　状　　　　　況</t>
  </si>
  <si>
    <t xml:space="preserve">港　　　名　　　国　　　籍</t>
  </si>
  <si>
    <t xml:space="preserve">総　　　　　数</t>
  </si>
  <si>
    <t xml:space="preserve">津久見</t>
  </si>
  <si>
    <t xml:space="preserve">大分</t>
  </si>
  <si>
    <t xml:space="preserve">佐伯</t>
  </si>
  <si>
    <t xml:space="preserve">佐賀関</t>
  </si>
  <si>
    <t xml:space="preserve">隻　数</t>
  </si>
  <si>
    <t xml:space="preserve">総 隻 数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年</t>
    </r>
  </si>
  <si>
    <t xml:space="preserve">日　　　本</t>
  </si>
  <si>
    <t xml:space="preserve">外　　　国</t>
  </si>
  <si>
    <t xml:space="preserve">　資料　観光物産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(1)"/>
      <sheetName val="91(2)"/>
      <sheetName val="91(3)"/>
      <sheetName val="91(4)-1"/>
      <sheetName val="91(4)-2"/>
      <sheetName val="91(4)-3"/>
      <sheetName val="91(5)-1"/>
      <sheetName val="91(5)-2"/>
      <sheetName val="91(5)-3"/>
      <sheetName val="91(6)-1"/>
      <sheetName val="91(6)-2"/>
      <sheetName val="91(6)-3"/>
      <sheetName val="91(7)"/>
      <sheetName val="91(8)"/>
      <sheetName val="91(9)"/>
      <sheetName val="92"/>
      <sheetName val="92(2)"/>
      <sheetName val="92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99"/>
    <col collapsed="false" customWidth="true" hidden="false" outlineLevel="0" max="3" min="3" style="1" width="12.56"/>
    <col collapsed="false" customWidth="true" hidden="false" outlineLevel="0" max="4" min="4" style="1" width="7.7"/>
    <col collapsed="false" customWidth="true" hidden="false" outlineLevel="0" max="5" min="5" style="1" width="12.28"/>
    <col collapsed="false" customWidth="true" hidden="false" outlineLevel="0" max="6" min="6" style="1" width="7.99"/>
    <col collapsed="false" customWidth="true" hidden="false" outlineLevel="0" max="7" min="7" style="1" width="11.85"/>
    <col collapsed="false" customWidth="true" hidden="false" outlineLevel="0" max="8" min="8" style="1" width="8.13"/>
    <col collapsed="false" customWidth="true" hidden="false" outlineLevel="0" max="9" min="9" style="1" width="11.14"/>
    <col collapsed="false" customWidth="true" hidden="false" outlineLevel="0" max="10" min="10" style="1" width="8.56"/>
    <col collapsed="false" customWidth="true" hidden="false" outlineLevel="0" max="11" min="11" style="1" width="12.56"/>
    <col collapsed="false" customWidth="false" hidden="false" outlineLevel="0" max="257" min="12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7" t="s">
        <v>5</v>
      </c>
      <c r="I3" s="7"/>
      <c r="J3" s="9" t="s">
        <v>6</v>
      </c>
      <c r="K3" s="9"/>
      <c r="L3" s="4"/>
    </row>
    <row r="4" customFormat="false" ht="17.25" hidden="false" customHeight="true" outlineLevel="0" collapsed="false">
      <c r="A4" s="5"/>
      <c r="B4" s="10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0" t="s">
        <v>7</v>
      </c>
      <c r="K4" s="11" t="s">
        <v>8</v>
      </c>
      <c r="L4" s="4"/>
    </row>
    <row r="5" customFormat="false" ht="12" hidden="false" customHeight="false" outlineLevel="0" collapsed="false">
      <c r="A5" s="12" t="s">
        <v>9</v>
      </c>
      <c r="B5" s="13" t="n">
        <f aca="false">SUM(D5,F5,H5,J5)</f>
        <v>319</v>
      </c>
      <c r="C5" s="13" t="n">
        <f aca="false">SUM(E5,G5,I5,K5)</f>
        <v>1009752</v>
      </c>
      <c r="D5" s="13" t="n">
        <v>111</v>
      </c>
      <c r="E5" s="13" t="n">
        <v>525838</v>
      </c>
      <c r="F5" s="13" t="n">
        <v>9</v>
      </c>
      <c r="G5" s="13" t="n">
        <v>1491</v>
      </c>
      <c r="H5" s="13" t="n">
        <v>160</v>
      </c>
      <c r="I5" s="13" t="n">
        <v>286576</v>
      </c>
      <c r="J5" s="13" t="n">
        <v>39</v>
      </c>
      <c r="K5" s="13" t="n">
        <v>195847</v>
      </c>
      <c r="L5" s="4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4"/>
    </row>
    <row r="7" customFormat="false" ht="12" hidden="false" customHeight="false" outlineLevel="0" collapsed="false">
      <c r="A7" s="16" t="s">
        <v>10</v>
      </c>
      <c r="B7" s="15" t="n">
        <f aca="false">SUM(D7,F7,H7,J7)</f>
        <v>163</v>
      </c>
      <c r="C7" s="15" t="n">
        <f aca="false">SUM(E7,G7,I7,K7)</f>
        <v>567818</v>
      </c>
      <c r="D7" s="15" t="n">
        <v>61</v>
      </c>
      <c r="E7" s="15" t="n">
        <v>260853</v>
      </c>
      <c r="F7" s="15" t="n">
        <v>3</v>
      </c>
      <c r="G7" s="15" t="n">
        <v>357</v>
      </c>
      <c r="H7" s="15" t="n">
        <v>86</v>
      </c>
      <c r="I7" s="15" t="n">
        <v>219662</v>
      </c>
      <c r="J7" s="15" t="n">
        <v>13</v>
      </c>
      <c r="K7" s="15" t="n">
        <v>86946</v>
      </c>
      <c r="L7" s="4"/>
    </row>
    <row r="8" customFormat="false" ht="12" hidden="false" customHeight="false" outlineLevel="0" collapsed="false">
      <c r="A8" s="16" t="s">
        <v>11</v>
      </c>
      <c r="B8" s="15" t="n">
        <f aca="false">SUM(D8,F8,H8,J8)</f>
        <v>156</v>
      </c>
      <c r="C8" s="15" t="n">
        <f aca="false">SUM(E8,G8,I8,K8)</f>
        <v>441934</v>
      </c>
      <c r="D8" s="15" t="n">
        <v>50</v>
      </c>
      <c r="E8" s="15" t="n">
        <v>264985</v>
      </c>
      <c r="F8" s="15" t="n">
        <v>6</v>
      </c>
      <c r="G8" s="15" t="n">
        <v>1134</v>
      </c>
      <c r="H8" s="15" t="n">
        <v>74</v>
      </c>
      <c r="I8" s="15" t="n">
        <v>66914</v>
      </c>
      <c r="J8" s="15" t="n">
        <v>26</v>
      </c>
      <c r="K8" s="15" t="n">
        <v>108901</v>
      </c>
      <c r="L8" s="4"/>
    </row>
    <row r="9" customFormat="false" ht="6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4"/>
    </row>
    <row r="10" customFormat="false" ht="12" hidden="false" customHeight="false" outlineLevel="0" collapsed="false">
      <c r="A10" s="19" t="s">
        <v>12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58:36Z</dcterms:created>
  <dc:creator>大分県庁</dc:creator>
  <dc:description/>
  <dc:language>en-US</dc:language>
  <cp:lastModifiedBy>大分県庁</cp:lastModifiedBy>
  <dcterms:modified xsi:type="dcterms:W3CDTF">2009-07-22T02:58:42Z</dcterms:modified>
  <cp:revision>0</cp:revision>
  <dc:subject/>
  <dc:title/>
</cp:coreProperties>
</file>