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6)-1" sheetId="1" state="visible" r:id="rId2"/>
    <sheet name="91(6)-2" sheetId="2" state="visible" r:id="rId3"/>
    <sheet name="91(6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市　　郡　　別、　業　　種　　別、　商　  品  　販　  売  　額  　（総数）　　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 </t>
    </r>
  </si>
  <si>
    <t xml:space="preserve">区　　　分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身廻品</t>
  </si>
  <si>
    <t xml:space="preserve">飲食料品小売業</t>
  </si>
  <si>
    <t xml:space="preserve">車輌小売業</t>
  </si>
  <si>
    <t xml:space="preserve">家具建具什器</t>
  </si>
  <si>
    <t xml:space="preserve">その他の小売業</t>
  </si>
  <si>
    <t xml:space="preserve">市　郡　別</t>
  </si>
  <si>
    <t xml:space="preserve">小売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-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　　郡　　別、　業　　種　　別、　商　  品  　販  　売  　額  　（法人経営）　　</t>
  </si>
  <si>
    <t xml:space="preserve">市　　郡　　別、　業　　種　　別、　商　  品  　販  　売  　額  　（個人経営）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_ ;_ * &quot;!-&quot;#,##0_ ;_ * \-_ ;_ @_ "/>
    <numFmt numFmtId="167" formatCode="#,##0_ "/>
    <numFmt numFmtId="168" formatCode="General"/>
    <numFmt numFmtId="169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1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2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56"/>
    <col collapsed="false" customWidth="true" hidden="false" outlineLevel="0" max="3" min="3" style="1" width="14.42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7" t="s">
        <v>10</v>
      </c>
      <c r="J3" s="9" t="s">
        <v>11</v>
      </c>
    </row>
    <row r="4" customFormat="false" ht="12" hidden="false" customHeight="false" outlineLevel="0" collapsed="false">
      <c r="A4" s="10"/>
      <c r="B4" s="5"/>
      <c r="C4" s="5"/>
      <c r="D4" s="5"/>
      <c r="E4" s="6"/>
      <c r="F4" s="10"/>
      <c r="G4" s="5"/>
      <c r="H4" s="8"/>
      <c r="I4" s="10"/>
      <c r="J4" s="9"/>
    </row>
    <row r="5" customFormat="false" ht="16.5" hidden="false" customHeight="true" outlineLevel="0" collapsed="false">
      <c r="A5" s="11" t="s">
        <v>12</v>
      </c>
      <c r="B5" s="5"/>
      <c r="C5" s="5"/>
      <c r="D5" s="5"/>
      <c r="E5" s="6"/>
      <c r="F5" s="12" t="s">
        <v>13</v>
      </c>
      <c r="G5" s="5"/>
      <c r="H5" s="8"/>
      <c r="I5" s="12" t="s">
        <v>13</v>
      </c>
      <c r="J5" s="9"/>
    </row>
    <row r="6" customFormat="false" ht="12" hidden="false" customHeight="false" outlineLevel="0" collapsed="false">
      <c r="A6" s="13" t="s">
        <v>14</v>
      </c>
      <c r="B6" s="14" t="n">
        <f aca="false">SUM(B8,B22)</f>
        <v>100032764</v>
      </c>
      <c r="C6" s="14" t="n">
        <f aca="false">SUM(C8,C22)</f>
        <v>59267315</v>
      </c>
      <c r="D6" s="14" t="n">
        <f aca="false">SUM(D8,D22)</f>
        <v>383</v>
      </c>
      <c r="E6" s="14" t="n">
        <f aca="false">SUM(E8,E22)</f>
        <v>2206402</v>
      </c>
      <c r="F6" s="14" t="n">
        <f aca="false">SUM(F8,F22)</f>
        <v>8369730</v>
      </c>
      <c r="G6" s="14" t="n">
        <f aca="false">SUM(G8,G22)</f>
        <v>17339581</v>
      </c>
      <c r="H6" s="14" t="n">
        <f aca="false">SUM(H8,H22)</f>
        <v>661233</v>
      </c>
      <c r="I6" s="14" t="n">
        <f aca="false">SUM(I8,I22)</f>
        <v>4403498</v>
      </c>
      <c r="J6" s="14" t="n">
        <f aca="false">SUM(J8,J22)</f>
        <v>7784622</v>
      </c>
    </row>
    <row r="7" customFormat="false" ht="3.75" hidden="false" customHeight="true" outlineLevel="0" collapsed="false">
      <c r="A7" s="10"/>
      <c r="B7" s="15"/>
      <c r="C7" s="16"/>
      <c r="D7" s="17"/>
      <c r="E7" s="17"/>
      <c r="F7" s="17"/>
      <c r="G7" s="17"/>
      <c r="H7" s="17"/>
      <c r="I7" s="17"/>
      <c r="J7" s="17"/>
    </row>
    <row r="8" customFormat="false" ht="12" hidden="false" customHeight="false" outlineLevel="0" collapsed="false">
      <c r="A8" s="18" t="s">
        <v>15</v>
      </c>
      <c r="B8" s="19" t="n">
        <f aca="false">SUM(B10:B20)</f>
        <v>84830029</v>
      </c>
      <c r="C8" s="14" t="n">
        <f aca="false">SUM(C10:C20)</f>
        <v>54604065</v>
      </c>
      <c r="D8" s="14" t="n">
        <f aca="false">SUM(D10:D20)</f>
        <v>0</v>
      </c>
      <c r="E8" s="14" t="n">
        <f aca="false">SUM(E10:E20)</f>
        <v>2163449</v>
      </c>
      <c r="F8" s="14" t="n">
        <f aca="false">SUM(F10:F20)</f>
        <v>6577392</v>
      </c>
      <c r="G8" s="14" t="n">
        <f aca="false">SUM(G10:G20)</f>
        <v>11960098</v>
      </c>
      <c r="H8" s="14" t="n">
        <f aca="false">SUM(H10:H20)</f>
        <v>448503</v>
      </c>
      <c r="I8" s="14" t="n">
        <f aca="false">SUM(I10:I20)</f>
        <v>3325165</v>
      </c>
      <c r="J8" s="14" t="n">
        <f aca="false">SUM(J10:J20)</f>
        <v>5751357</v>
      </c>
    </row>
    <row r="9" customFormat="false" ht="5.25" hidden="false" customHeight="true" outlineLevel="0" collapsed="false">
      <c r="A9" s="10"/>
      <c r="B9" s="15"/>
      <c r="C9" s="16"/>
      <c r="D9" s="16"/>
      <c r="E9" s="16"/>
      <c r="F9" s="16"/>
      <c r="G9" s="16"/>
      <c r="H9" s="16"/>
      <c r="I9" s="16"/>
      <c r="J9" s="17"/>
    </row>
    <row r="10" customFormat="false" ht="12" hidden="false" customHeight="false" outlineLevel="0" collapsed="false">
      <c r="A10" s="18" t="s">
        <v>16</v>
      </c>
      <c r="B10" s="15" t="n">
        <v>41615021</v>
      </c>
      <c r="C10" s="16" t="n">
        <v>32937643</v>
      </c>
      <c r="D10" s="17" t="n">
        <v>0</v>
      </c>
      <c r="E10" s="17" t="n">
        <v>1766048</v>
      </c>
      <c r="F10" s="17" t="n">
        <v>1602222</v>
      </c>
      <c r="G10" s="17" t="n">
        <v>3086203</v>
      </c>
      <c r="H10" s="17" t="n">
        <v>98394</v>
      </c>
      <c r="I10" s="17" t="n">
        <v>752713</v>
      </c>
      <c r="J10" s="17" t="n">
        <v>1371798</v>
      </c>
    </row>
    <row r="11" customFormat="false" ht="12" hidden="false" customHeight="false" outlineLevel="0" collapsed="false">
      <c r="A11" s="18" t="s">
        <v>17</v>
      </c>
      <c r="B11" s="15" t="n">
        <v>13003474</v>
      </c>
      <c r="C11" s="16" t="n">
        <v>6331829</v>
      </c>
      <c r="D11" s="20" t="n">
        <v>0</v>
      </c>
      <c r="E11" s="17" t="n">
        <v>0</v>
      </c>
      <c r="F11" s="17" t="n">
        <v>1326592</v>
      </c>
      <c r="G11" s="17" t="n">
        <v>3056084</v>
      </c>
      <c r="H11" s="17" t="n">
        <v>59475</v>
      </c>
      <c r="I11" s="17" t="n">
        <v>864236</v>
      </c>
      <c r="J11" s="17" t="n">
        <v>1365258</v>
      </c>
    </row>
    <row r="12" customFormat="false" ht="12" hidden="false" customHeight="false" outlineLevel="0" collapsed="false">
      <c r="A12" s="18" t="s">
        <v>18</v>
      </c>
      <c r="B12" s="15" t="n">
        <v>8122401</v>
      </c>
      <c r="C12" s="16" t="n">
        <v>4595939</v>
      </c>
      <c r="D12" s="20" t="n">
        <v>0</v>
      </c>
      <c r="E12" s="17" t="n">
        <v>400</v>
      </c>
      <c r="F12" s="17" t="n">
        <v>1115383</v>
      </c>
      <c r="G12" s="17" t="n">
        <v>1119024</v>
      </c>
      <c r="H12" s="17" t="n">
        <v>75109</v>
      </c>
      <c r="I12" s="17" t="n">
        <v>381475</v>
      </c>
      <c r="J12" s="17" t="n">
        <v>835071</v>
      </c>
    </row>
    <row r="13" customFormat="false" ht="12" hidden="false" customHeight="false" outlineLevel="0" collapsed="false">
      <c r="A13" s="18" t="s">
        <v>19</v>
      </c>
      <c r="B13" s="15" t="n">
        <v>5075027</v>
      </c>
      <c r="C13" s="16" t="n">
        <v>2403267</v>
      </c>
      <c r="D13" s="17" t="n">
        <v>0</v>
      </c>
      <c r="E13" s="17" t="n">
        <v>275749</v>
      </c>
      <c r="F13" s="17" t="n">
        <v>571246</v>
      </c>
      <c r="G13" s="17" t="n">
        <v>986752</v>
      </c>
      <c r="H13" s="17" t="n">
        <v>50558</v>
      </c>
      <c r="I13" s="17" t="n">
        <v>300561</v>
      </c>
      <c r="J13" s="17" t="n">
        <v>486894</v>
      </c>
    </row>
    <row r="14" customFormat="false" ht="12" hidden="false" customHeight="false" outlineLevel="0" collapsed="false">
      <c r="A14" s="18" t="s">
        <v>20</v>
      </c>
      <c r="B14" s="15" t="n">
        <v>5091128</v>
      </c>
      <c r="C14" s="16" t="n">
        <v>2763558</v>
      </c>
      <c r="D14" s="20" t="n">
        <v>0</v>
      </c>
      <c r="E14" s="17" t="n">
        <v>0</v>
      </c>
      <c r="F14" s="17" t="n">
        <v>664318</v>
      </c>
      <c r="G14" s="17" t="n">
        <v>807369</v>
      </c>
      <c r="H14" s="17" t="n">
        <v>37380</v>
      </c>
      <c r="I14" s="17" t="n">
        <v>363691</v>
      </c>
      <c r="J14" s="17" t="n">
        <v>454812</v>
      </c>
    </row>
    <row r="15" customFormat="false" ht="12" hidden="false" customHeight="false" outlineLevel="0" collapsed="false">
      <c r="A15" s="18" t="s">
        <v>21</v>
      </c>
      <c r="B15" s="15" t="n">
        <v>3245569</v>
      </c>
      <c r="C15" s="16" t="n">
        <v>1532610</v>
      </c>
      <c r="D15" s="17" t="n">
        <v>0</v>
      </c>
      <c r="E15" s="17" t="n">
        <v>0</v>
      </c>
      <c r="F15" s="17" t="n">
        <v>287439</v>
      </c>
      <c r="G15" s="17" t="n">
        <v>806622</v>
      </c>
      <c r="H15" s="17" t="n">
        <v>38050</v>
      </c>
      <c r="I15" s="17" t="n">
        <v>262653</v>
      </c>
      <c r="J15" s="17" t="n">
        <v>318195</v>
      </c>
    </row>
    <row r="16" customFormat="false" ht="12" hidden="false" customHeight="false" outlineLevel="0" collapsed="false">
      <c r="A16" s="18" t="s">
        <v>22</v>
      </c>
      <c r="B16" s="15" t="n">
        <v>2419464</v>
      </c>
      <c r="C16" s="16" t="n">
        <v>1018640</v>
      </c>
      <c r="D16" s="20" t="n">
        <v>0</v>
      </c>
      <c r="E16" s="17" t="n">
        <v>107542</v>
      </c>
      <c r="F16" s="17" t="n">
        <v>199571</v>
      </c>
      <c r="G16" s="17" t="n">
        <v>761523</v>
      </c>
      <c r="H16" s="17" t="n">
        <v>22548</v>
      </c>
      <c r="I16" s="17" t="n">
        <v>77270</v>
      </c>
      <c r="J16" s="17" t="n">
        <v>232370</v>
      </c>
    </row>
    <row r="17" customFormat="false" ht="12" hidden="false" customHeight="false" outlineLevel="0" collapsed="false">
      <c r="A17" s="18" t="s">
        <v>23</v>
      </c>
      <c r="B17" s="15" t="n">
        <v>2198018</v>
      </c>
      <c r="C17" s="16" t="n">
        <v>1139203</v>
      </c>
      <c r="D17" s="20" t="n">
        <v>0</v>
      </c>
      <c r="E17" s="17" t="n">
        <v>13710</v>
      </c>
      <c r="F17" s="17" t="n">
        <v>296043</v>
      </c>
      <c r="G17" s="17" t="n">
        <v>391361</v>
      </c>
      <c r="H17" s="17" t="n">
        <v>23791</v>
      </c>
      <c r="I17" s="17" t="n">
        <v>131544</v>
      </c>
      <c r="J17" s="17" t="n">
        <v>202366</v>
      </c>
    </row>
    <row r="18" customFormat="false" ht="12" hidden="false" customHeight="false" outlineLevel="0" collapsed="false">
      <c r="A18" s="18" t="s">
        <v>24</v>
      </c>
      <c r="B18" s="15" t="n">
        <v>1143781</v>
      </c>
      <c r="C18" s="16" t="n">
        <v>430690</v>
      </c>
      <c r="D18" s="20" t="n">
        <v>0</v>
      </c>
      <c r="E18" s="17" t="n">
        <v>0</v>
      </c>
      <c r="F18" s="17" t="n">
        <v>116679</v>
      </c>
      <c r="G18" s="17" t="n">
        <v>362884</v>
      </c>
      <c r="H18" s="17" t="n">
        <v>20562</v>
      </c>
      <c r="I18" s="17" t="n">
        <v>90847</v>
      </c>
      <c r="J18" s="17" t="n">
        <v>122119</v>
      </c>
    </row>
    <row r="19" customFormat="false" ht="12" hidden="false" customHeight="true" outlineLevel="0" collapsed="false">
      <c r="A19" s="18" t="s">
        <v>25</v>
      </c>
      <c r="B19" s="15" t="n">
        <v>1427400</v>
      </c>
      <c r="C19" s="16" t="n">
        <v>715713</v>
      </c>
      <c r="D19" s="17" t="n">
        <v>0</v>
      </c>
      <c r="E19" s="17" t="n">
        <v>0</v>
      </c>
      <c r="F19" s="17" t="n">
        <v>257436</v>
      </c>
      <c r="G19" s="17" t="n">
        <v>280847</v>
      </c>
      <c r="H19" s="17" t="n">
        <v>17065</v>
      </c>
      <c r="I19" s="17" t="n">
        <v>24091</v>
      </c>
      <c r="J19" s="17" t="n">
        <v>132248</v>
      </c>
    </row>
    <row r="20" customFormat="false" ht="12" hidden="false" customHeight="false" outlineLevel="0" collapsed="false">
      <c r="A20" s="18" t="s">
        <v>26</v>
      </c>
      <c r="B20" s="15" t="n">
        <v>1488746</v>
      </c>
      <c r="C20" s="16" t="n">
        <v>734973</v>
      </c>
      <c r="D20" s="20" t="n">
        <v>0</v>
      </c>
      <c r="E20" s="17" t="n">
        <v>0</v>
      </c>
      <c r="F20" s="17" t="n">
        <v>140463</v>
      </c>
      <c r="G20" s="17" t="n">
        <v>301429</v>
      </c>
      <c r="H20" s="17" t="n">
        <v>5571</v>
      </c>
      <c r="I20" s="17" t="n">
        <v>76084</v>
      </c>
      <c r="J20" s="17" t="n">
        <v>230226</v>
      </c>
    </row>
    <row r="21" customFormat="false" ht="5.25" hidden="false" customHeight="true" outlineLevel="0" collapsed="false">
      <c r="A21" s="10"/>
      <c r="B21" s="15"/>
      <c r="C21" s="16"/>
      <c r="D21" s="21"/>
      <c r="E21" s="16"/>
      <c r="F21" s="16"/>
      <c r="G21" s="16"/>
      <c r="H21" s="16"/>
      <c r="I21" s="16"/>
      <c r="J21" s="17"/>
    </row>
    <row r="22" customFormat="false" ht="12" hidden="false" customHeight="false" outlineLevel="0" collapsed="false">
      <c r="A22" s="18" t="s">
        <v>27</v>
      </c>
      <c r="B22" s="19" t="n">
        <f aca="false">SUM(B24:B35)</f>
        <v>15202735</v>
      </c>
      <c r="C22" s="14" t="n">
        <f aca="false">SUM(C24:C35)</f>
        <v>4663250</v>
      </c>
      <c r="D22" s="14" t="n">
        <f aca="false">SUM(D24:D35)</f>
        <v>383</v>
      </c>
      <c r="E22" s="14" t="n">
        <f aca="false">SUM(E24:E35)</f>
        <v>42953</v>
      </c>
      <c r="F22" s="14" t="n">
        <f aca="false">SUM(F24:F35)</f>
        <v>1792338</v>
      </c>
      <c r="G22" s="14" t="n">
        <f aca="false">SUM(G24:G35)</f>
        <v>5379483</v>
      </c>
      <c r="H22" s="14" t="n">
        <f aca="false">SUM(H24:H35)</f>
        <v>212730</v>
      </c>
      <c r="I22" s="14" t="n">
        <f aca="false">SUM(I24:I35)</f>
        <v>1078333</v>
      </c>
      <c r="J22" s="14" t="n">
        <f aca="false">SUM(J24:J35)</f>
        <v>2033265</v>
      </c>
    </row>
    <row r="23" customFormat="false" ht="5.25" hidden="false" customHeight="true" outlineLevel="0" collapsed="false">
      <c r="A23" s="10"/>
      <c r="B23" s="15"/>
      <c r="C23" s="16"/>
      <c r="D23" s="17"/>
      <c r="E23" s="17"/>
      <c r="F23" s="17"/>
      <c r="G23" s="17"/>
      <c r="H23" s="17"/>
      <c r="I23" s="17"/>
      <c r="J23" s="17"/>
    </row>
    <row r="24" customFormat="false" ht="12" hidden="false" customHeight="false" outlineLevel="0" collapsed="false">
      <c r="A24" s="18" t="s">
        <v>28</v>
      </c>
      <c r="B24" s="15" t="n">
        <v>271711</v>
      </c>
      <c r="C24" s="16" t="n">
        <v>10966</v>
      </c>
      <c r="D24" s="17" t="n">
        <v>383</v>
      </c>
      <c r="E24" s="17" t="n">
        <v>0</v>
      </c>
      <c r="F24" s="17" t="n">
        <v>39557</v>
      </c>
      <c r="G24" s="17" t="n">
        <v>143356</v>
      </c>
      <c r="H24" s="17" t="n">
        <v>7916</v>
      </c>
      <c r="I24" s="17" t="n">
        <v>30644</v>
      </c>
      <c r="J24" s="17" t="n">
        <v>38889</v>
      </c>
    </row>
    <row r="25" customFormat="false" ht="12" hidden="false" customHeight="false" outlineLevel="0" collapsed="false">
      <c r="A25" s="18" t="s">
        <v>29</v>
      </c>
      <c r="B25" s="15" t="n">
        <v>2220901</v>
      </c>
      <c r="C25" s="16" t="n">
        <v>1104841</v>
      </c>
      <c r="D25" s="17" t="n">
        <v>0</v>
      </c>
      <c r="E25" s="17" t="n">
        <v>900</v>
      </c>
      <c r="F25" s="17" t="n">
        <v>233192</v>
      </c>
      <c r="G25" s="17" t="n">
        <v>474979</v>
      </c>
      <c r="H25" s="17" t="n">
        <v>34146</v>
      </c>
      <c r="I25" s="17" t="n">
        <v>137340</v>
      </c>
      <c r="J25" s="17" t="n">
        <v>235503</v>
      </c>
    </row>
    <row r="26" customFormat="false" ht="12" hidden="false" customHeight="false" outlineLevel="0" collapsed="false">
      <c r="A26" s="18" t="s">
        <v>30</v>
      </c>
      <c r="B26" s="15" t="n">
        <v>963271</v>
      </c>
      <c r="C26" s="16" t="n">
        <v>224775</v>
      </c>
      <c r="D26" s="20" t="s">
        <v>31</v>
      </c>
      <c r="E26" s="17" t="n">
        <v>0</v>
      </c>
      <c r="F26" s="17" t="n">
        <v>159876</v>
      </c>
      <c r="G26" s="17" t="n">
        <v>319467</v>
      </c>
      <c r="H26" s="17" t="n">
        <v>9584</v>
      </c>
      <c r="I26" s="17" t="n">
        <v>122387</v>
      </c>
      <c r="J26" s="17" t="n">
        <v>127182</v>
      </c>
    </row>
    <row r="27" customFormat="false" ht="12" hidden="false" customHeight="false" outlineLevel="0" collapsed="false">
      <c r="A27" s="18" t="s">
        <v>32</v>
      </c>
      <c r="B27" s="15" t="n">
        <v>1177939</v>
      </c>
      <c r="C27" s="16" t="n">
        <v>99860</v>
      </c>
      <c r="D27" s="20" t="n">
        <v>0</v>
      </c>
      <c r="E27" s="17" t="n">
        <v>5600</v>
      </c>
      <c r="F27" s="17" t="n">
        <v>187253</v>
      </c>
      <c r="G27" s="17" t="n">
        <v>598371</v>
      </c>
      <c r="H27" s="17" t="n">
        <v>26005</v>
      </c>
      <c r="I27" s="17" t="n">
        <v>84418</v>
      </c>
      <c r="J27" s="17" t="n">
        <v>176432</v>
      </c>
    </row>
    <row r="28" customFormat="false" ht="12" hidden="false" customHeight="false" outlineLevel="0" collapsed="false">
      <c r="A28" s="18" t="s">
        <v>33</v>
      </c>
      <c r="B28" s="15" t="n">
        <v>1538657</v>
      </c>
      <c r="C28" s="16" t="n">
        <v>532946</v>
      </c>
      <c r="D28" s="20" t="n">
        <v>0</v>
      </c>
      <c r="E28" s="17" t="n">
        <v>0</v>
      </c>
      <c r="F28" s="17" t="n">
        <v>132945</v>
      </c>
      <c r="G28" s="17" t="n">
        <v>579653</v>
      </c>
      <c r="H28" s="17" t="n">
        <v>15168</v>
      </c>
      <c r="I28" s="17" t="n">
        <v>76756</v>
      </c>
      <c r="J28" s="17" t="n">
        <v>201189</v>
      </c>
    </row>
    <row r="29" customFormat="false" ht="12" hidden="false" customHeight="false" outlineLevel="0" collapsed="false">
      <c r="A29" s="18" t="s">
        <v>34</v>
      </c>
      <c r="B29" s="15" t="n">
        <v>828709</v>
      </c>
      <c r="C29" s="16" t="n">
        <v>61853</v>
      </c>
      <c r="D29" s="20" t="n">
        <v>0</v>
      </c>
      <c r="E29" s="17" t="n">
        <v>15219</v>
      </c>
      <c r="F29" s="17" t="n">
        <v>131056</v>
      </c>
      <c r="G29" s="17" t="n">
        <v>476590</v>
      </c>
      <c r="H29" s="17" t="n">
        <v>16061</v>
      </c>
      <c r="I29" s="17" t="n">
        <v>45055</v>
      </c>
      <c r="J29" s="17" t="n">
        <v>82875</v>
      </c>
    </row>
    <row r="30" customFormat="false" ht="12" hidden="false" customHeight="false" outlineLevel="0" collapsed="false">
      <c r="A30" s="18" t="s">
        <v>35</v>
      </c>
      <c r="B30" s="15" t="n">
        <v>2590321</v>
      </c>
      <c r="C30" s="16" t="n">
        <v>839715</v>
      </c>
      <c r="D30" s="17" t="n">
        <v>0</v>
      </c>
      <c r="E30" s="17" t="n">
        <v>9560</v>
      </c>
      <c r="F30" s="17" t="n">
        <v>320141</v>
      </c>
      <c r="G30" s="17" t="n">
        <v>815826</v>
      </c>
      <c r="H30" s="17" t="n">
        <v>42511</v>
      </c>
      <c r="I30" s="17" t="n">
        <v>210604</v>
      </c>
      <c r="J30" s="17" t="n">
        <v>351964</v>
      </c>
    </row>
    <row r="31" customFormat="false" ht="12" hidden="false" customHeight="false" outlineLevel="0" collapsed="false">
      <c r="A31" s="18" t="s">
        <v>36</v>
      </c>
      <c r="B31" s="15" t="n">
        <v>374703</v>
      </c>
      <c r="C31" s="16" t="n">
        <v>22751</v>
      </c>
      <c r="D31" s="17" t="n">
        <v>0</v>
      </c>
      <c r="E31" s="17" t="n">
        <v>0</v>
      </c>
      <c r="F31" s="17" t="n">
        <v>74120</v>
      </c>
      <c r="G31" s="17" t="n">
        <v>181119</v>
      </c>
      <c r="H31" s="20" t="n">
        <v>540</v>
      </c>
      <c r="I31" s="17" t="n">
        <v>23731</v>
      </c>
      <c r="J31" s="17" t="n">
        <v>72442</v>
      </c>
    </row>
    <row r="32" customFormat="false" ht="12" hidden="false" customHeight="false" outlineLevel="0" collapsed="false">
      <c r="A32" s="18" t="s">
        <v>37</v>
      </c>
      <c r="B32" s="15" t="n">
        <v>1461478</v>
      </c>
      <c r="C32" s="16" t="n">
        <v>300077</v>
      </c>
      <c r="D32" s="20" t="n">
        <v>0</v>
      </c>
      <c r="E32" s="17" t="n">
        <v>1000</v>
      </c>
      <c r="F32" s="17" t="n">
        <v>247333</v>
      </c>
      <c r="G32" s="17" t="n">
        <v>558103</v>
      </c>
      <c r="H32" s="17" t="n">
        <v>13605</v>
      </c>
      <c r="I32" s="17" t="n">
        <v>156691</v>
      </c>
      <c r="J32" s="17" t="n">
        <v>184669</v>
      </c>
    </row>
    <row r="33" customFormat="false" ht="12" hidden="false" customHeight="false" outlineLevel="0" collapsed="false">
      <c r="A33" s="18" t="s">
        <v>38</v>
      </c>
      <c r="B33" s="15" t="n">
        <v>528515</v>
      </c>
      <c r="C33" s="16" t="n">
        <v>102301</v>
      </c>
      <c r="D33" s="20" t="n">
        <v>0</v>
      </c>
      <c r="E33" s="17" t="n">
        <v>10674</v>
      </c>
      <c r="F33" s="17" t="n">
        <v>30000</v>
      </c>
      <c r="G33" s="17" t="n">
        <v>280161</v>
      </c>
      <c r="H33" s="20" t="n">
        <v>490</v>
      </c>
      <c r="I33" s="17" t="n">
        <v>20234</v>
      </c>
      <c r="J33" s="17" t="n">
        <v>84655</v>
      </c>
    </row>
    <row r="34" customFormat="false" ht="12" hidden="false" customHeight="false" outlineLevel="0" collapsed="false">
      <c r="A34" s="18" t="s">
        <v>39</v>
      </c>
      <c r="B34" s="15" t="n">
        <v>453915</v>
      </c>
      <c r="C34" s="16" t="n">
        <v>39087</v>
      </c>
      <c r="D34" s="17" t="n">
        <v>0</v>
      </c>
      <c r="E34" s="17" t="n">
        <v>0</v>
      </c>
      <c r="F34" s="17" t="n">
        <v>45259</v>
      </c>
      <c r="G34" s="17" t="n">
        <v>250124</v>
      </c>
      <c r="H34" s="17" t="n">
        <v>10738</v>
      </c>
      <c r="I34" s="17" t="n">
        <v>38498</v>
      </c>
      <c r="J34" s="17" t="n">
        <v>70209</v>
      </c>
    </row>
    <row r="35" customFormat="false" ht="12" hidden="false" customHeight="false" outlineLevel="0" collapsed="false">
      <c r="A35" s="18" t="s">
        <v>40</v>
      </c>
      <c r="B35" s="15" t="n">
        <v>2792615</v>
      </c>
      <c r="C35" s="16" t="n">
        <v>1324078</v>
      </c>
      <c r="D35" s="17" t="n">
        <v>0</v>
      </c>
      <c r="E35" s="17" t="n">
        <v>0</v>
      </c>
      <c r="F35" s="17" t="n">
        <v>191606</v>
      </c>
      <c r="G35" s="17" t="n">
        <v>701734</v>
      </c>
      <c r="H35" s="17" t="n">
        <v>35966</v>
      </c>
      <c r="I35" s="17" t="n">
        <v>131975</v>
      </c>
      <c r="J35" s="17" t="n">
        <v>407256</v>
      </c>
    </row>
    <row r="36" customFormat="false" ht="5.2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4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0.85"/>
    <col collapsed="false" customWidth="true" hidden="false" outlineLevel="0" max="9" min="9" style="1" width="12.71"/>
    <col collapsed="false" customWidth="true" hidden="false" outlineLevel="0" max="10" min="10" style="1" width="14.2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7" t="s">
        <v>10</v>
      </c>
      <c r="J3" s="6" t="s">
        <v>11</v>
      </c>
    </row>
    <row r="4" customFormat="false" ht="12" hidden="false" customHeight="false" outlineLevel="0" collapsed="false">
      <c r="A4" s="10"/>
      <c r="B4" s="5"/>
      <c r="C4" s="5"/>
      <c r="D4" s="5"/>
      <c r="E4" s="6"/>
      <c r="F4" s="10"/>
      <c r="G4" s="5"/>
      <c r="H4" s="8"/>
      <c r="I4" s="10"/>
      <c r="J4" s="6"/>
    </row>
    <row r="5" customFormat="false" ht="16.5" hidden="false" customHeight="true" outlineLevel="0" collapsed="false">
      <c r="A5" s="11" t="s">
        <v>12</v>
      </c>
      <c r="B5" s="5"/>
      <c r="C5" s="5"/>
      <c r="D5" s="5"/>
      <c r="E5" s="6"/>
      <c r="F5" s="12" t="s">
        <v>13</v>
      </c>
      <c r="G5" s="5"/>
      <c r="H5" s="8"/>
      <c r="I5" s="12" t="s">
        <v>13</v>
      </c>
      <c r="J5" s="6"/>
    </row>
    <row r="6" customFormat="false" ht="12" hidden="false" customHeight="false" outlineLevel="0" collapsed="false">
      <c r="A6" s="13" t="s">
        <v>14</v>
      </c>
      <c r="B6" s="14" t="n">
        <f aca="false">SUM(B8,B22)</f>
        <v>65067570</v>
      </c>
      <c r="C6" s="14" t="n">
        <f aca="false">SUM(C8,C22)</f>
        <v>49908008</v>
      </c>
      <c r="D6" s="25" t="n">
        <f aca="false">SUM(D8,D22)</f>
        <v>0</v>
      </c>
      <c r="E6" s="14" t="n">
        <f aca="false">SUM(E8,E22)</f>
        <v>2150199</v>
      </c>
      <c r="F6" s="14" t="n">
        <f aca="false">SUM(F8,F22)</f>
        <v>4367623</v>
      </c>
      <c r="G6" s="14" t="n">
        <f aca="false">SUM(G8,G22)</f>
        <v>3553450</v>
      </c>
      <c r="H6" s="14" t="n">
        <f aca="false">SUM(H8,H22)</f>
        <v>208345</v>
      </c>
      <c r="I6" s="14" t="n">
        <f aca="false">SUM(I8,I22)</f>
        <v>1908821</v>
      </c>
      <c r="J6" s="14" t="n">
        <f aca="false">SUM(J8,J22)</f>
        <v>2971124</v>
      </c>
    </row>
    <row r="7" customFormat="false" ht="3.75" hidden="false" customHeight="true" outlineLevel="0" collapsed="false">
      <c r="A7" s="10"/>
      <c r="B7" s="15"/>
      <c r="C7" s="16"/>
      <c r="D7" s="17"/>
      <c r="E7" s="17"/>
      <c r="F7" s="17"/>
      <c r="G7" s="17"/>
      <c r="H7" s="17"/>
      <c r="I7" s="17"/>
      <c r="J7" s="17"/>
    </row>
    <row r="8" customFormat="false" ht="12" hidden="false" customHeight="false" outlineLevel="0" collapsed="false">
      <c r="A8" s="18" t="s">
        <v>15</v>
      </c>
      <c r="B8" s="19" t="n">
        <f aca="false">SUM(B10:B20)</f>
        <v>61081235</v>
      </c>
      <c r="C8" s="14" t="n">
        <f aca="false">SUM(C10:C20)</f>
        <v>47391939</v>
      </c>
      <c r="D8" s="25" t="n">
        <f aca="false">SUM(D10:D20)</f>
        <v>0</v>
      </c>
      <c r="E8" s="14" t="n">
        <f aca="false">SUM(E10:E20)</f>
        <v>2150199</v>
      </c>
      <c r="F8" s="14" t="n">
        <f aca="false">SUM(F10:F20)</f>
        <v>3876003</v>
      </c>
      <c r="G8" s="14" t="n">
        <f aca="false">SUM(G10:G20)</f>
        <v>3154662</v>
      </c>
      <c r="H8" s="14" t="n">
        <f aca="false">SUM(H10:H20)</f>
        <v>207043</v>
      </c>
      <c r="I8" s="14" t="n">
        <f aca="false">SUM(I10:I20)</f>
        <v>1693578</v>
      </c>
      <c r="J8" s="14" t="n">
        <f aca="false">SUM(J10:J20)</f>
        <v>2607811</v>
      </c>
    </row>
    <row r="9" customFormat="false" ht="5.25" hidden="false" customHeight="true" outlineLevel="0" collapsed="false">
      <c r="A9" s="10"/>
      <c r="B9" s="15"/>
      <c r="C9" s="16"/>
      <c r="D9" s="16"/>
      <c r="E9" s="16"/>
      <c r="F9" s="16"/>
      <c r="G9" s="16"/>
      <c r="H9" s="16"/>
      <c r="I9" s="16"/>
      <c r="J9" s="17"/>
    </row>
    <row r="10" customFormat="false" ht="12" hidden="false" customHeight="false" outlineLevel="0" collapsed="false">
      <c r="A10" s="18" t="s">
        <v>16</v>
      </c>
      <c r="B10" s="15" t="n">
        <v>35868397</v>
      </c>
      <c r="C10" s="16" t="n">
        <v>30904194</v>
      </c>
      <c r="D10" s="26" t="n">
        <v>0</v>
      </c>
      <c r="E10" s="17" t="n">
        <v>1766048</v>
      </c>
      <c r="F10" s="17" t="n">
        <v>1058603</v>
      </c>
      <c r="G10" s="17" t="n">
        <v>919015</v>
      </c>
      <c r="H10" s="17" t="n">
        <v>38954</v>
      </c>
      <c r="I10" s="17" t="n">
        <v>492955</v>
      </c>
      <c r="J10" s="17" t="n">
        <v>688628</v>
      </c>
    </row>
    <row r="11" customFormat="false" ht="12" hidden="false" customHeight="false" outlineLevel="0" collapsed="false">
      <c r="A11" s="18" t="s">
        <v>17</v>
      </c>
      <c r="B11" s="15" t="n">
        <v>8235418</v>
      </c>
      <c r="C11" s="16" t="n">
        <v>5141829</v>
      </c>
      <c r="D11" s="20" t="n">
        <v>0</v>
      </c>
      <c r="E11" s="17" t="n">
        <v>0</v>
      </c>
      <c r="F11" s="17" t="n">
        <v>816465</v>
      </c>
      <c r="G11" s="17" t="n">
        <v>1211474</v>
      </c>
      <c r="H11" s="17" t="n">
        <v>42998</v>
      </c>
      <c r="I11" s="17" t="n">
        <v>351528</v>
      </c>
      <c r="J11" s="17" t="n">
        <v>671124</v>
      </c>
    </row>
    <row r="12" customFormat="false" ht="12" hidden="false" customHeight="false" outlineLevel="0" collapsed="false">
      <c r="A12" s="18" t="s">
        <v>18</v>
      </c>
      <c r="B12" s="15" t="n">
        <v>5919755</v>
      </c>
      <c r="C12" s="16" t="n">
        <v>3922611</v>
      </c>
      <c r="D12" s="20" t="n">
        <v>0</v>
      </c>
      <c r="E12" s="17" t="n">
        <v>0</v>
      </c>
      <c r="F12" s="17" t="n">
        <v>872178</v>
      </c>
      <c r="G12" s="17" t="n">
        <v>394310</v>
      </c>
      <c r="H12" s="17" t="n">
        <v>52325</v>
      </c>
      <c r="I12" s="17" t="n">
        <v>207369</v>
      </c>
      <c r="J12" s="17" t="n">
        <v>470962</v>
      </c>
    </row>
    <row r="13" customFormat="false" ht="12" hidden="false" customHeight="false" outlineLevel="0" collapsed="false">
      <c r="A13" s="18" t="s">
        <v>19</v>
      </c>
      <c r="B13" s="15" t="n">
        <v>2356454</v>
      </c>
      <c r="C13" s="16" t="n">
        <v>1517602</v>
      </c>
      <c r="D13" s="17" t="n">
        <v>0</v>
      </c>
      <c r="E13" s="17" t="n">
        <v>274549</v>
      </c>
      <c r="F13" s="17" t="n">
        <v>203059</v>
      </c>
      <c r="G13" s="17" t="n">
        <v>57429</v>
      </c>
      <c r="H13" s="17" t="n">
        <v>14997</v>
      </c>
      <c r="I13" s="17" t="n">
        <v>115629</v>
      </c>
      <c r="J13" s="17" t="n">
        <v>173189</v>
      </c>
    </row>
    <row r="14" customFormat="false" ht="12" hidden="false" customHeight="false" outlineLevel="0" collapsed="false">
      <c r="A14" s="18" t="s">
        <v>20</v>
      </c>
      <c r="B14" s="15" t="n">
        <v>2586292</v>
      </c>
      <c r="C14" s="16" t="n">
        <v>1828936</v>
      </c>
      <c r="D14" s="20" t="n">
        <v>0</v>
      </c>
      <c r="E14" s="17" t="n">
        <v>0</v>
      </c>
      <c r="F14" s="17" t="n">
        <v>376553</v>
      </c>
      <c r="G14" s="17" t="n">
        <v>72258</v>
      </c>
      <c r="H14" s="17" t="n">
        <v>10900</v>
      </c>
      <c r="I14" s="17" t="n">
        <v>171862</v>
      </c>
      <c r="J14" s="17" t="n">
        <v>125783</v>
      </c>
    </row>
    <row r="15" customFormat="false" ht="12" hidden="false" customHeight="false" outlineLevel="0" collapsed="false">
      <c r="A15" s="18" t="s">
        <v>21</v>
      </c>
      <c r="B15" s="15" t="n">
        <v>1797726</v>
      </c>
      <c r="C15" s="16" t="n">
        <v>1173565</v>
      </c>
      <c r="D15" s="17" t="n">
        <v>0</v>
      </c>
      <c r="E15" s="17" t="n">
        <v>0</v>
      </c>
      <c r="F15" s="17" t="n">
        <v>78249</v>
      </c>
      <c r="G15" s="17" t="n">
        <v>250353</v>
      </c>
      <c r="H15" s="17" t="n">
        <v>21957</v>
      </c>
      <c r="I15" s="17" t="n">
        <v>173631</v>
      </c>
      <c r="J15" s="17" t="n">
        <v>99971</v>
      </c>
    </row>
    <row r="16" customFormat="false" ht="12" hidden="false" customHeight="false" outlineLevel="0" collapsed="false">
      <c r="A16" s="18" t="s">
        <v>22</v>
      </c>
      <c r="B16" s="15" t="n">
        <v>1057882</v>
      </c>
      <c r="C16" s="16" t="n">
        <v>700465</v>
      </c>
      <c r="D16" s="20" t="n">
        <v>0</v>
      </c>
      <c r="E16" s="17" t="n">
        <v>105902</v>
      </c>
      <c r="F16" s="17" t="n">
        <v>85329</v>
      </c>
      <c r="G16" s="17" t="n">
        <v>58772</v>
      </c>
      <c r="H16" s="17" t="n">
        <v>4515</v>
      </c>
      <c r="I16" s="17" t="n">
        <v>26050</v>
      </c>
      <c r="J16" s="17" t="n">
        <v>76849</v>
      </c>
    </row>
    <row r="17" customFormat="false" ht="12" hidden="false" customHeight="false" outlineLevel="0" collapsed="false">
      <c r="A17" s="18" t="s">
        <v>23</v>
      </c>
      <c r="B17" s="15" t="n">
        <v>1363253</v>
      </c>
      <c r="C17" s="16" t="n">
        <v>946025</v>
      </c>
      <c r="D17" s="20" t="n">
        <v>0</v>
      </c>
      <c r="E17" s="17" t="n">
        <v>3700</v>
      </c>
      <c r="F17" s="17" t="n">
        <v>189685</v>
      </c>
      <c r="G17" s="17" t="n">
        <v>60544</v>
      </c>
      <c r="H17" s="17" t="n">
        <v>13000</v>
      </c>
      <c r="I17" s="17" t="n">
        <v>70836</v>
      </c>
      <c r="J17" s="17" t="n">
        <v>79463</v>
      </c>
    </row>
    <row r="18" customFormat="false" ht="12" hidden="false" customHeight="false" outlineLevel="0" collapsed="false">
      <c r="A18" s="18" t="s">
        <v>24</v>
      </c>
      <c r="B18" s="15" t="n">
        <v>435524</v>
      </c>
      <c r="C18" s="16" t="n">
        <v>238902</v>
      </c>
      <c r="D18" s="20" t="n">
        <v>0</v>
      </c>
      <c r="E18" s="17" t="n">
        <v>0</v>
      </c>
      <c r="F18" s="17" t="n">
        <v>26341</v>
      </c>
      <c r="G18" s="17" t="n">
        <v>73610</v>
      </c>
      <c r="H18" s="17" t="n">
        <v>7397</v>
      </c>
      <c r="I18" s="17" t="n">
        <v>45868</v>
      </c>
      <c r="J18" s="17" t="n">
        <v>43406</v>
      </c>
    </row>
    <row r="19" customFormat="false" ht="12" hidden="false" customHeight="true" outlineLevel="0" collapsed="false">
      <c r="A19" s="18" t="s">
        <v>25</v>
      </c>
      <c r="B19" s="15" t="n">
        <v>590986</v>
      </c>
      <c r="C19" s="16" t="n">
        <v>453835</v>
      </c>
      <c r="D19" s="17" t="n">
        <v>0</v>
      </c>
      <c r="E19" s="17" t="n">
        <v>0</v>
      </c>
      <c r="F19" s="17" t="n">
        <v>101188</v>
      </c>
      <c r="G19" s="17" t="n">
        <v>0</v>
      </c>
      <c r="H19" s="17" t="n">
        <v>0</v>
      </c>
      <c r="I19" s="17" t="n">
        <v>0</v>
      </c>
      <c r="J19" s="17" t="n">
        <v>35963</v>
      </c>
    </row>
    <row r="20" customFormat="false" ht="12" hidden="false" customHeight="false" outlineLevel="0" collapsed="false">
      <c r="A20" s="18" t="s">
        <v>26</v>
      </c>
      <c r="B20" s="15" t="n">
        <v>869548</v>
      </c>
      <c r="C20" s="16" t="n">
        <v>563975</v>
      </c>
      <c r="D20" s="20" t="n">
        <v>0</v>
      </c>
      <c r="E20" s="17" t="n">
        <v>0</v>
      </c>
      <c r="F20" s="17" t="n">
        <v>68353</v>
      </c>
      <c r="G20" s="17" t="n">
        <v>56897</v>
      </c>
      <c r="H20" s="17" t="n">
        <v>0</v>
      </c>
      <c r="I20" s="17" t="n">
        <v>37850</v>
      </c>
      <c r="J20" s="17" t="n">
        <v>142473</v>
      </c>
    </row>
    <row r="21" customFormat="false" ht="5.25" hidden="false" customHeight="true" outlineLevel="0" collapsed="false">
      <c r="A21" s="10"/>
      <c r="B21" s="15"/>
      <c r="C21" s="16"/>
      <c r="D21" s="21"/>
      <c r="E21" s="16"/>
      <c r="F21" s="16"/>
      <c r="G21" s="16"/>
      <c r="H21" s="16"/>
      <c r="I21" s="16"/>
      <c r="J21" s="17"/>
    </row>
    <row r="22" customFormat="false" ht="12" hidden="false" customHeight="false" outlineLevel="0" collapsed="false">
      <c r="A22" s="18" t="s">
        <v>27</v>
      </c>
      <c r="B22" s="19" t="n">
        <f aca="false">SUM(B24:B35)</f>
        <v>3986335</v>
      </c>
      <c r="C22" s="14" t="n">
        <f aca="false">SUM(C24:C35)</f>
        <v>2516069</v>
      </c>
      <c r="D22" s="25" t="n">
        <f aca="false">SUM(D24:D35)</f>
        <v>0</v>
      </c>
      <c r="E22" s="14" t="n">
        <f aca="false">SUM(E24:E35)</f>
        <v>0</v>
      </c>
      <c r="F22" s="14" t="n">
        <f aca="false">SUM(F24:F35)</f>
        <v>491620</v>
      </c>
      <c r="G22" s="14" t="n">
        <f aca="false">SUM(G24:G35)</f>
        <v>398788</v>
      </c>
      <c r="H22" s="14" t="n">
        <f aca="false">SUM(H24:H35)</f>
        <v>1302</v>
      </c>
      <c r="I22" s="14" t="n">
        <f aca="false">SUM(I24:I35)</f>
        <v>215243</v>
      </c>
      <c r="J22" s="14" t="n">
        <f aca="false">SUM(J24:J35)</f>
        <v>363313</v>
      </c>
    </row>
    <row r="23" customFormat="false" ht="5.25" hidden="false" customHeight="true" outlineLevel="0" collapsed="false">
      <c r="A23" s="10"/>
      <c r="B23" s="15"/>
      <c r="C23" s="16"/>
      <c r="D23" s="17"/>
      <c r="E23" s="17"/>
      <c r="F23" s="17"/>
      <c r="G23" s="17"/>
      <c r="H23" s="17"/>
      <c r="I23" s="17"/>
      <c r="J23" s="17"/>
    </row>
    <row r="24" customFormat="false" ht="12" hidden="false" customHeight="false" outlineLevel="0" collapsed="false">
      <c r="A24" s="18" t="s">
        <v>28</v>
      </c>
      <c r="B24" s="15" t="n">
        <v>10212</v>
      </c>
      <c r="C24" s="16" t="n">
        <v>0</v>
      </c>
      <c r="D24" s="17" t="n">
        <v>0</v>
      </c>
      <c r="E24" s="17" t="n">
        <v>0</v>
      </c>
      <c r="F24" s="17" t="n">
        <v>10212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12" hidden="false" customHeight="false" outlineLevel="0" collapsed="false">
      <c r="A25" s="18" t="s">
        <v>29</v>
      </c>
      <c r="B25" s="15" t="n">
        <v>603494</v>
      </c>
      <c r="C25" s="16" t="n">
        <v>483057</v>
      </c>
      <c r="D25" s="17" t="n">
        <v>0</v>
      </c>
      <c r="E25" s="17" t="n">
        <v>0</v>
      </c>
      <c r="F25" s="17" t="n">
        <v>46275</v>
      </c>
      <c r="G25" s="17" t="n">
        <v>30901</v>
      </c>
      <c r="H25" s="17" t="n">
        <v>0</v>
      </c>
      <c r="I25" s="17" t="n">
        <v>0</v>
      </c>
      <c r="J25" s="17" t="n">
        <v>43261</v>
      </c>
    </row>
    <row r="26" customFormat="false" ht="12" hidden="false" customHeight="false" outlineLevel="0" collapsed="false">
      <c r="A26" s="18" t="s">
        <v>30</v>
      </c>
      <c r="B26" s="15" t="n">
        <v>257902</v>
      </c>
      <c r="C26" s="16" t="n">
        <v>117689</v>
      </c>
      <c r="D26" s="20" t="n">
        <v>0</v>
      </c>
      <c r="E26" s="17" t="n">
        <v>0</v>
      </c>
      <c r="F26" s="17" t="n">
        <v>28873</v>
      </c>
      <c r="G26" s="17" t="n">
        <v>33680</v>
      </c>
      <c r="H26" s="17" t="n">
        <v>0</v>
      </c>
      <c r="I26" s="17" t="n">
        <v>46769</v>
      </c>
      <c r="J26" s="17" t="n">
        <v>30891</v>
      </c>
    </row>
    <row r="27" customFormat="false" ht="12" hidden="false" customHeight="false" outlineLevel="0" collapsed="false">
      <c r="A27" s="18" t="s">
        <v>32</v>
      </c>
      <c r="B27" s="15" t="n">
        <v>240573</v>
      </c>
      <c r="C27" s="16" t="n">
        <v>16898</v>
      </c>
      <c r="D27" s="20" t="n">
        <v>0</v>
      </c>
      <c r="E27" s="17" t="n">
        <v>0</v>
      </c>
      <c r="F27" s="17" t="n">
        <v>85100</v>
      </c>
      <c r="G27" s="17" t="n">
        <v>89965</v>
      </c>
      <c r="H27" s="17" t="n">
        <v>0</v>
      </c>
      <c r="I27" s="17" t="n">
        <v>12950</v>
      </c>
      <c r="J27" s="17" t="n">
        <v>35660</v>
      </c>
    </row>
    <row r="28" customFormat="false" ht="12" hidden="false" customHeight="false" outlineLevel="0" collapsed="false">
      <c r="A28" s="18" t="s">
        <v>33</v>
      </c>
      <c r="B28" s="15" t="n">
        <v>472552</v>
      </c>
      <c r="C28" s="16" t="n">
        <v>343682</v>
      </c>
      <c r="D28" s="20" t="n">
        <v>0</v>
      </c>
      <c r="E28" s="17" t="n">
        <v>0</v>
      </c>
      <c r="F28" s="17" t="n">
        <v>36237</v>
      </c>
      <c r="G28" s="17" t="n">
        <v>41062</v>
      </c>
      <c r="H28" s="17" t="n">
        <v>0</v>
      </c>
      <c r="I28" s="17" t="n">
        <v>0</v>
      </c>
      <c r="J28" s="17" t="n">
        <v>51571</v>
      </c>
    </row>
    <row r="29" customFormat="false" ht="12" hidden="false" customHeight="false" outlineLevel="0" collapsed="false">
      <c r="A29" s="18" t="s">
        <v>34</v>
      </c>
      <c r="B29" s="15" t="n">
        <v>33515</v>
      </c>
      <c r="C29" s="16" t="n">
        <v>13280</v>
      </c>
      <c r="D29" s="20" t="n">
        <v>0</v>
      </c>
      <c r="E29" s="17" t="n">
        <v>0</v>
      </c>
      <c r="F29" s="17" t="n">
        <v>20235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12" hidden="false" customHeight="false" outlineLevel="0" collapsed="false">
      <c r="A30" s="18" t="s">
        <v>35</v>
      </c>
      <c r="B30" s="15" t="n">
        <v>872114</v>
      </c>
      <c r="C30" s="16" t="n">
        <v>571097</v>
      </c>
      <c r="D30" s="17" t="n">
        <v>0</v>
      </c>
      <c r="E30" s="17" t="n">
        <v>0</v>
      </c>
      <c r="F30" s="17" t="n">
        <v>94930</v>
      </c>
      <c r="G30" s="17" t="n">
        <v>52514</v>
      </c>
      <c r="H30" s="17" t="n">
        <v>0</v>
      </c>
      <c r="I30" s="17" t="n">
        <v>58108</v>
      </c>
      <c r="J30" s="17" t="n">
        <v>95465</v>
      </c>
    </row>
    <row r="31" customFormat="false" ht="12" hidden="false" customHeight="false" outlineLevel="0" collapsed="false">
      <c r="A31" s="18" t="s">
        <v>36</v>
      </c>
      <c r="B31" s="15" t="n">
        <v>39928</v>
      </c>
      <c r="C31" s="16" t="n">
        <v>19911</v>
      </c>
      <c r="D31" s="17" t="n">
        <v>0</v>
      </c>
      <c r="E31" s="17" t="n">
        <v>0</v>
      </c>
      <c r="F31" s="17" t="n">
        <v>7567</v>
      </c>
      <c r="G31" s="17" t="n">
        <v>7650</v>
      </c>
      <c r="H31" s="20" t="n">
        <v>0</v>
      </c>
      <c r="I31" s="17" t="n">
        <v>4800</v>
      </c>
      <c r="J31" s="17" t="n">
        <v>0</v>
      </c>
    </row>
    <row r="32" customFormat="false" ht="12" hidden="false" customHeight="false" outlineLevel="0" collapsed="false">
      <c r="A32" s="18" t="s">
        <v>37</v>
      </c>
      <c r="B32" s="15" t="n">
        <v>522287</v>
      </c>
      <c r="C32" s="16" t="n">
        <v>158263</v>
      </c>
      <c r="D32" s="20" t="n">
        <v>0</v>
      </c>
      <c r="E32" s="17" t="n">
        <v>0</v>
      </c>
      <c r="F32" s="17" t="n">
        <v>120797</v>
      </c>
      <c r="G32" s="17" t="n">
        <v>96968</v>
      </c>
      <c r="H32" s="17" t="n">
        <v>0</v>
      </c>
      <c r="I32" s="17" t="n">
        <v>77100</v>
      </c>
      <c r="J32" s="17" t="n">
        <v>69159</v>
      </c>
    </row>
    <row r="33" customFormat="false" ht="12" hidden="false" customHeight="false" outlineLevel="0" collapsed="false">
      <c r="A33" s="18" t="s">
        <v>38</v>
      </c>
      <c r="B33" s="15" t="n">
        <v>7307</v>
      </c>
      <c r="C33" s="16" t="n">
        <v>0</v>
      </c>
      <c r="D33" s="20" t="n">
        <v>0</v>
      </c>
      <c r="E33" s="17" t="n">
        <v>0</v>
      </c>
      <c r="F33" s="17" t="n">
        <v>0</v>
      </c>
      <c r="G33" s="17" t="n">
        <v>6837</v>
      </c>
      <c r="H33" s="20" t="n">
        <v>0</v>
      </c>
      <c r="I33" s="17" t="n">
        <v>0</v>
      </c>
      <c r="J33" s="17" t="n">
        <v>470</v>
      </c>
    </row>
    <row r="34" customFormat="false" ht="12" hidden="false" customHeight="false" outlineLevel="0" collapsed="false">
      <c r="A34" s="18" t="s">
        <v>39</v>
      </c>
      <c r="B34" s="15" t="n">
        <v>26118</v>
      </c>
      <c r="C34" s="16" t="n">
        <v>0</v>
      </c>
      <c r="D34" s="17" t="n">
        <v>0</v>
      </c>
      <c r="E34" s="17" t="n">
        <v>0</v>
      </c>
      <c r="F34" s="17" t="n">
        <v>13000</v>
      </c>
      <c r="G34" s="17" t="n">
        <v>8400</v>
      </c>
      <c r="H34" s="17" t="n">
        <v>1302</v>
      </c>
      <c r="I34" s="17" t="n">
        <v>3416</v>
      </c>
      <c r="J34" s="17" t="n">
        <v>0</v>
      </c>
    </row>
    <row r="35" customFormat="false" ht="12" hidden="false" customHeight="false" outlineLevel="0" collapsed="false">
      <c r="A35" s="18" t="s">
        <v>40</v>
      </c>
      <c r="B35" s="15" t="n">
        <v>900333</v>
      </c>
      <c r="C35" s="16" t="n">
        <v>792192</v>
      </c>
      <c r="D35" s="17" t="n">
        <v>0</v>
      </c>
      <c r="E35" s="17" t="n">
        <v>0</v>
      </c>
      <c r="F35" s="17" t="n">
        <v>28394</v>
      </c>
      <c r="G35" s="17" t="n">
        <v>30811</v>
      </c>
      <c r="H35" s="17" t="n">
        <v>0</v>
      </c>
      <c r="I35" s="17" t="n">
        <v>12100</v>
      </c>
      <c r="J35" s="17" t="n">
        <v>36836</v>
      </c>
    </row>
    <row r="36" customFormat="false" ht="5.2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3.71"/>
    <col collapsed="false" customWidth="true" hidden="false" outlineLevel="0" max="4" min="4" style="1" width="12.71"/>
    <col collapsed="false" customWidth="true" hidden="false" outlineLevel="0" max="5" min="5" style="1" width="15.99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/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7" t="s">
        <v>10</v>
      </c>
      <c r="J3" s="6" t="s">
        <v>11</v>
      </c>
    </row>
    <row r="4" customFormat="false" ht="12" hidden="false" customHeight="false" outlineLevel="0" collapsed="false">
      <c r="A4" s="10"/>
      <c r="B4" s="5"/>
      <c r="C4" s="5"/>
      <c r="D4" s="5"/>
      <c r="E4" s="6"/>
      <c r="F4" s="10"/>
      <c r="G4" s="5"/>
      <c r="H4" s="8"/>
      <c r="I4" s="10"/>
      <c r="J4" s="6"/>
    </row>
    <row r="5" customFormat="false" ht="16.5" hidden="false" customHeight="true" outlineLevel="0" collapsed="false">
      <c r="A5" s="11" t="s">
        <v>12</v>
      </c>
      <c r="B5" s="5"/>
      <c r="C5" s="5"/>
      <c r="D5" s="5"/>
      <c r="E5" s="6"/>
      <c r="F5" s="12" t="s">
        <v>13</v>
      </c>
      <c r="G5" s="5"/>
      <c r="H5" s="8"/>
      <c r="I5" s="12" t="s">
        <v>13</v>
      </c>
      <c r="J5" s="6"/>
    </row>
    <row r="6" customFormat="false" ht="12" hidden="false" customHeight="false" outlineLevel="0" collapsed="false">
      <c r="A6" s="13" t="s">
        <v>14</v>
      </c>
      <c r="B6" s="14" t="n">
        <f aca="false">SUM(B8,B22)</f>
        <v>34965194</v>
      </c>
      <c r="C6" s="14" t="n">
        <f aca="false">SUM(C8,C22)</f>
        <v>9359307</v>
      </c>
      <c r="D6" s="25" t="n">
        <f aca="false">SUM(D8,D22)</f>
        <v>383</v>
      </c>
      <c r="E6" s="14" t="n">
        <f aca="false">SUM(E8,E22)</f>
        <v>56203</v>
      </c>
      <c r="F6" s="14" t="n">
        <f aca="false">SUM(F8,F22)</f>
        <v>4002107</v>
      </c>
      <c r="G6" s="14" t="n">
        <f aca="false">SUM(G8,G22)</f>
        <v>13786131</v>
      </c>
      <c r="H6" s="14" t="n">
        <f aca="false">SUM(H8,H22)</f>
        <v>452888</v>
      </c>
      <c r="I6" s="14" t="n">
        <f aca="false">SUM(I8,I22)</f>
        <v>2494677</v>
      </c>
      <c r="J6" s="14" t="n">
        <f aca="false">SUM(J8,J22)</f>
        <v>4813498</v>
      </c>
    </row>
    <row r="7" customFormat="false" ht="3.75" hidden="false" customHeight="true" outlineLevel="0" collapsed="false">
      <c r="A7" s="10"/>
      <c r="B7" s="15"/>
      <c r="C7" s="16"/>
      <c r="D7" s="17"/>
      <c r="E7" s="17"/>
      <c r="F7" s="17"/>
      <c r="G7" s="17"/>
      <c r="H7" s="17"/>
      <c r="I7" s="17"/>
      <c r="J7" s="17"/>
    </row>
    <row r="8" customFormat="false" ht="12" hidden="false" customHeight="false" outlineLevel="0" collapsed="false">
      <c r="A8" s="18" t="s">
        <v>15</v>
      </c>
      <c r="B8" s="19" t="n">
        <f aca="false">SUM(B10:B20)</f>
        <v>23748794</v>
      </c>
      <c r="C8" s="14" t="n">
        <f aca="false">SUM(C10:C20)</f>
        <v>7212126</v>
      </c>
      <c r="D8" s="27" t="n">
        <f aca="false">SUM(D10:D20)</f>
        <v>0</v>
      </c>
      <c r="E8" s="14" t="n">
        <f aca="false">SUM(E10:E20)</f>
        <v>13250</v>
      </c>
      <c r="F8" s="14" t="n">
        <f aca="false">SUM(F10:F20)</f>
        <v>2701389</v>
      </c>
      <c r="G8" s="14" t="n">
        <f aca="false">SUM(G10:G20)</f>
        <v>8805436</v>
      </c>
      <c r="H8" s="14" t="n">
        <f aca="false">SUM(H10:H20)</f>
        <v>241460</v>
      </c>
      <c r="I8" s="14" t="n">
        <f aca="false">SUM(I10:I20)</f>
        <v>1631587</v>
      </c>
      <c r="J8" s="14" t="n">
        <f aca="false">SUM(J10:J20)</f>
        <v>3143546</v>
      </c>
    </row>
    <row r="9" customFormat="false" ht="5.25" hidden="false" customHeight="true" outlineLevel="0" collapsed="false">
      <c r="A9" s="10"/>
      <c r="B9" s="15"/>
      <c r="C9" s="16"/>
      <c r="D9" s="16"/>
      <c r="E9" s="16"/>
      <c r="F9" s="16"/>
      <c r="G9" s="16"/>
      <c r="H9" s="16"/>
      <c r="I9" s="16"/>
      <c r="J9" s="17"/>
    </row>
    <row r="10" customFormat="false" ht="12" hidden="false" customHeight="false" outlineLevel="0" collapsed="false">
      <c r="A10" s="18" t="s">
        <v>16</v>
      </c>
      <c r="B10" s="15" t="n">
        <v>5746624</v>
      </c>
      <c r="C10" s="16" t="n">
        <v>2033449</v>
      </c>
      <c r="D10" s="28" t="n">
        <v>0</v>
      </c>
      <c r="E10" s="17" t="n">
        <v>0</v>
      </c>
      <c r="F10" s="17" t="n">
        <v>543619</v>
      </c>
      <c r="G10" s="17" t="n">
        <v>2167188</v>
      </c>
      <c r="H10" s="17" t="n">
        <v>59440</v>
      </c>
      <c r="I10" s="17" t="n">
        <v>259758</v>
      </c>
      <c r="J10" s="17" t="n">
        <v>683170</v>
      </c>
    </row>
    <row r="11" customFormat="false" ht="12" hidden="false" customHeight="false" outlineLevel="0" collapsed="false">
      <c r="A11" s="18" t="s">
        <v>17</v>
      </c>
      <c r="B11" s="15" t="n">
        <v>4768056</v>
      </c>
      <c r="C11" s="16" t="n">
        <v>1190000</v>
      </c>
      <c r="D11" s="20" t="n">
        <v>0</v>
      </c>
      <c r="E11" s="17" t="n">
        <v>0</v>
      </c>
      <c r="F11" s="17" t="n">
        <v>510127</v>
      </c>
      <c r="G11" s="17" t="n">
        <v>1844610</v>
      </c>
      <c r="H11" s="17" t="n">
        <v>16477</v>
      </c>
      <c r="I11" s="17" t="n">
        <v>512708</v>
      </c>
      <c r="J11" s="17" t="n">
        <v>694134</v>
      </c>
    </row>
    <row r="12" customFormat="false" ht="12" hidden="false" customHeight="false" outlineLevel="0" collapsed="false">
      <c r="A12" s="18" t="s">
        <v>18</v>
      </c>
      <c r="B12" s="15" t="n">
        <v>2202646</v>
      </c>
      <c r="C12" s="16" t="n">
        <v>673328</v>
      </c>
      <c r="D12" s="20" t="n">
        <v>0</v>
      </c>
      <c r="E12" s="17" t="n">
        <v>400</v>
      </c>
      <c r="F12" s="17" t="n">
        <v>243205</v>
      </c>
      <c r="G12" s="17" t="n">
        <v>724714</v>
      </c>
      <c r="H12" s="17" t="n">
        <v>22784</v>
      </c>
      <c r="I12" s="17" t="n">
        <v>174106</v>
      </c>
      <c r="J12" s="17" t="n">
        <v>364109</v>
      </c>
    </row>
    <row r="13" customFormat="false" ht="12" hidden="false" customHeight="false" outlineLevel="0" collapsed="false">
      <c r="A13" s="18" t="s">
        <v>19</v>
      </c>
      <c r="B13" s="15" t="n">
        <v>2718573</v>
      </c>
      <c r="C13" s="16" t="n">
        <v>885665</v>
      </c>
      <c r="D13" s="17" t="n">
        <v>0</v>
      </c>
      <c r="E13" s="17" t="n">
        <v>1200</v>
      </c>
      <c r="F13" s="17" t="n">
        <v>368187</v>
      </c>
      <c r="G13" s="17" t="n">
        <v>929323</v>
      </c>
      <c r="H13" s="17" t="n">
        <v>35561</v>
      </c>
      <c r="I13" s="17" t="n">
        <v>184932</v>
      </c>
      <c r="J13" s="17" t="n">
        <v>313705</v>
      </c>
    </row>
    <row r="14" customFormat="false" ht="12" hidden="false" customHeight="false" outlineLevel="0" collapsed="false">
      <c r="A14" s="18" t="s">
        <v>20</v>
      </c>
      <c r="B14" s="15" t="n">
        <v>2504836</v>
      </c>
      <c r="C14" s="16" t="n">
        <v>934622</v>
      </c>
      <c r="D14" s="20" t="n">
        <v>0</v>
      </c>
      <c r="E14" s="17" t="n">
        <v>0</v>
      </c>
      <c r="F14" s="17" t="n">
        <v>287765</v>
      </c>
      <c r="G14" s="17" t="n">
        <v>735111</v>
      </c>
      <c r="H14" s="17" t="n">
        <v>26480</v>
      </c>
      <c r="I14" s="17" t="n">
        <v>191829</v>
      </c>
      <c r="J14" s="17" t="n">
        <v>329029</v>
      </c>
    </row>
    <row r="15" customFormat="false" ht="12" hidden="false" customHeight="false" outlineLevel="0" collapsed="false">
      <c r="A15" s="18" t="s">
        <v>21</v>
      </c>
      <c r="B15" s="15" t="n">
        <v>1447843</v>
      </c>
      <c r="C15" s="16" t="n">
        <v>359045</v>
      </c>
      <c r="D15" s="17" t="n">
        <v>0</v>
      </c>
      <c r="E15" s="17" t="n">
        <v>0</v>
      </c>
      <c r="F15" s="17" t="n">
        <v>209190</v>
      </c>
      <c r="G15" s="17" t="n">
        <v>556269</v>
      </c>
      <c r="H15" s="17" t="n">
        <v>16093</v>
      </c>
      <c r="I15" s="17" t="n">
        <v>89022</v>
      </c>
      <c r="J15" s="17" t="n">
        <v>218224</v>
      </c>
    </row>
    <row r="16" customFormat="false" ht="12" hidden="false" customHeight="false" outlineLevel="0" collapsed="false">
      <c r="A16" s="18" t="s">
        <v>22</v>
      </c>
      <c r="B16" s="15" t="n">
        <v>1361582</v>
      </c>
      <c r="C16" s="16" t="n">
        <v>318175</v>
      </c>
      <c r="D16" s="20" t="n">
        <v>0</v>
      </c>
      <c r="E16" s="17" t="n">
        <v>1640</v>
      </c>
      <c r="F16" s="17" t="n">
        <v>114242</v>
      </c>
      <c r="G16" s="17" t="n">
        <v>702751</v>
      </c>
      <c r="H16" s="17" t="n">
        <v>18033</v>
      </c>
      <c r="I16" s="17" t="n">
        <v>51220</v>
      </c>
      <c r="J16" s="17" t="n">
        <v>155521</v>
      </c>
    </row>
    <row r="17" customFormat="false" ht="12" hidden="false" customHeight="false" outlineLevel="0" collapsed="false">
      <c r="A17" s="18" t="s">
        <v>23</v>
      </c>
      <c r="B17" s="15" t="n">
        <v>834765</v>
      </c>
      <c r="C17" s="16" t="n">
        <v>193178</v>
      </c>
      <c r="D17" s="20" t="n">
        <v>0</v>
      </c>
      <c r="E17" s="17" t="n">
        <v>10010</v>
      </c>
      <c r="F17" s="17" t="n">
        <v>106358</v>
      </c>
      <c r="G17" s="17" t="n">
        <v>330817</v>
      </c>
      <c r="H17" s="17" t="n">
        <v>10791</v>
      </c>
      <c r="I17" s="17" t="n">
        <v>60708</v>
      </c>
      <c r="J17" s="17" t="n">
        <v>122903</v>
      </c>
    </row>
    <row r="18" customFormat="false" ht="12" hidden="false" customHeight="false" outlineLevel="0" collapsed="false">
      <c r="A18" s="18" t="s">
        <v>24</v>
      </c>
      <c r="B18" s="15" t="n">
        <v>708257</v>
      </c>
      <c r="C18" s="16" t="n">
        <v>191788</v>
      </c>
      <c r="D18" s="20" t="n">
        <v>0</v>
      </c>
      <c r="E18" s="17" t="n">
        <v>0</v>
      </c>
      <c r="F18" s="17" t="n">
        <v>90338</v>
      </c>
      <c r="G18" s="17" t="n">
        <v>289274</v>
      </c>
      <c r="H18" s="17" t="n">
        <v>13165</v>
      </c>
      <c r="I18" s="17" t="n">
        <v>44979</v>
      </c>
      <c r="J18" s="17" t="n">
        <v>78713</v>
      </c>
    </row>
    <row r="19" customFormat="false" ht="12" hidden="false" customHeight="true" outlineLevel="0" collapsed="false">
      <c r="A19" s="18" t="s">
        <v>25</v>
      </c>
      <c r="B19" s="15" t="n">
        <v>836414</v>
      </c>
      <c r="C19" s="16" t="n">
        <v>261878</v>
      </c>
      <c r="D19" s="17" t="n">
        <v>0</v>
      </c>
      <c r="E19" s="17" t="n">
        <v>0</v>
      </c>
      <c r="F19" s="17" t="n">
        <v>156248</v>
      </c>
      <c r="G19" s="17" t="n">
        <v>280847</v>
      </c>
      <c r="H19" s="17" t="n">
        <v>17065</v>
      </c>
      <c r="I19" s="17" t="n">
        <v>24091</v>
      </c>
      <c r="J19" s="17" t="n">
        <v>96285</v>
      </c>
    </row>
    <row r="20" customFormat="false" ht="12" hidden="false" customHeight="false" outlineLevel="0" collapsed="false">
      <c r="A20" s="18" t="s">
        <v>26</v>
      </c>
      <c r="B20" s="15" t="n">
        <v>619198</v>
      </c>
      <c r="C20" s="16" t="n">
        <v>170998</v>
      </c>
      <c r="D20" s="20" t="n">
        <v>0</v>
      </c>
      <c r="E20" s="17" t="n">
        <v>0</v>
      </c>
      <c r="F20" s="17" t="n">
        <v>72110</v>
      </c>
      <c r="G20" s="17" t="n">
        <v>244532</v>
      </c>
      <c r="H20" s="17" t="n">
        <v>5571</v>
      </c>
      <c r="I20" s="17" t="n">
        <v>38234</v>
      </c>
      <c r="J20" s="17" t="n">
        <v>87753</v>
      </c>
    </row>
    <row r="21" customFormat="false" ht="5.25" hidden="false" customHeight="true" outlineLevel="0" collapsed="false">
      <c r="A21" s="10"/>
      <c r="B21" s="15"/>
      <c r="C21" s="16"/>
      <c r="D21" s="21"/>
      <c r="E21" s="16"/>
      <c r="F21" s="16"/>
      <c r="G21" s="16"/>
      <c r="H21" s="16"/>
      <c r="I21" s="16"/>
      <c r="J21" s="17"/>
    </row>
    <row r="22" customFormat="false" ht="12" hidden="false" customHeight="false" outlineLevel="0" collapsed="false">
      <c r="A22" s="18" t="s">
        <v>27</v>
      </c>
      <c r="B22" s="19" t="n">
        <f aca="false">SUM(B24:B35)</f>
        <v>11216400</v>
      </c>
      <c r="C22" s="14" t="n">
        <f aca="false">SUM(C24:C35)</f>
        <v>2147181</v>
      </c>
      <c r="D22" s="25" t="n">
        <f aca="false">SUM(D24:D35)</f>
        <v>383</v>
      </c>
      <c r="E22" s="14" t="n">
        <f aca="false">SUM(E24:E35)</f>
        <v>42953</v>
      </c>
      <c r="F22" s="14" t="n">
        <f aca="false">SUM(F24:F35)</f>
        <v>1300718</v>
      </c>
      <c r="G22" s="14" t="n">
        <f aca="false">SUM(G24:G35)</f>
        <v>4980695</v>
      </c>
      <c r="H22" s="14" t="n">
        <f aca="false">SUM(H24:H35)</f>
        <v>211428</v>
      </c>
      <c r="I22" s="14" t="n">
        <f aca="false">SUM(I24:I35)</f>
        <v>863090</v>
      </c>
      <c r="J22" s="14" t="n">
        <f aca="false">SUM(J24:J35)</f>
        <v>1669952</v>
      </c>
    </row>
    <row r="23" customFormat="false" ht="5.25" hidden="false" customHeight="true" outlineLevel="0" collapsed="false">
      <c r="A23" s="10"/>
      <c r="B23" s="15"/>
      <c r="C23" s="16"/>
      <c r="D23" s="17"/>
      <c r="E23" s="17"/>
      <c r="F23" s="17"/>
      <c r="G23" s="17"/>
      <c r="H23" s="17"/>
      <c r="I23" s="17"/>
      <c r="J23" s="17"/>
    </row>
    <row r="24" customFormat="false" ht="12" hidden="false" customHeight="false" outlineLevel="0" collapsed="false">
      <c r="A24" s="18" t="s">
        <v>28</v>
      </c>
      <c r="B24" s="15" t="n">
        <v>261499</v>
      </c>
      <c r="C24" s="16" t="n">
        <v>10966</v>
      </c>
      <c r="D24" s="17" t="n">
        <v>383</v>
      </c>
      <c r="E24" s="17" t="n">
        <v>0</v>
      </c>
      <c r="F24" s="17" t="n">
        <v>29345</v>
      </c>
      <c r="G24" s="17" t="n">
        <v>143356</v>
      </c>
      <c r="H24" s="17" t="n">
        <v>7916</v>
      </c>
      <c r="I24" s="17" t="n">
        <v>30644</v>
      </c>
      <c r="J24" s="17" t="n">
        <v>38889</v>
      </c>
    </row>
    <row r="25" customFormat="false" ht="12" hidden="false" customHeight="false" outlineLevel="0" collapsed="false">
      <c r="A25" s="18" t="s">
        <v>29</v>
      </c>
      <c r="B25" s="15" t="n">
        <v>1617407</v>
      </c>
      <c r="C25" s="16" t="n">
        <v>621784</v>
      </c>
      <c r="D25" s="17" t="n">
        <v>0</v>
      </c>
      <c r="E25" s="17" t="n">
        <v>900</v>
      </c>
      <c r="F25" s="17" t="n">
        <v>186917</v>
      </c>
      <c r="G25" s="17" t="n">
        <v>444078</v>
      </c>
      <c r="H25" s="17" t="n">
        <v>34146</v>
      </c>
      <c r="I25" s="17" t="n">
        <v>137340</v>
      </c>
      <c r="J25" s="17" t="n">
        <v>192242</v>
      </c>
    </row>
    <row r="26" customFormat="false" ht="12" hidden="false" customHeight="false" outlineLevel="0" collapsed="false">
      <c r="A26" s="18" t="s">
        <v>30</v>
      </c>
      <c r="B26" s="15" t="n">
        <v>705369</v>
      </c>
      <c r="C26" s="16" t="n">
        <v>107086</v>
      </c>
      <c r="D26" s="20" t="n">
        <v>0</v>
      </c>
      <c r="E26" s="17" t="n">
        <v>0</v>
      </c>
      <c r="F26" s="17" t="n">
        <v>131003</v>
      </c>
      <c r="G26" s="17" t="n">
        <v>285787</v>
      </c>
      <c r="H26" s="17" t="n">
        <v>9584</v>
      </c>
      <c r="I26" s="17" t="n">
        <v>75618</v>
      </c>
      <c r="J26" s="17" t="n">
        <v>96291</v>
      </c>
    </row>
    <row r="27" customFormat="false" ht="12" hidden="false" customHeight="false" outlineLevel="0" collapsed="false">
      <c r="A27" s="18" t="s">
        <v>32</v>
      </c>
      <c r="B27" s="15" t="n">
        <v>937366</v>
      </c>
      <c r="C27" s="16" t="n">
        <v>82962</v>
      </c>
      <c r="D27" s="20" t="n">
        <v>0</v>
      </c>
      <c r="E27" s="17" t="n">
        <v>5600</v>
      </c>
      <c r="F27" s="17" t="n">
        <v>102153</v>
      </c>
      <c r="G27" s="17" t="n">
        <v>508406</v>
      </c>
      <c r="H27" s="17" t="n">
        <v>26005</v>
      </c>
      <c r="I27" s="17" t="n">
        <v>71468</v>
      </c>
      <c r="J27" s="17" t="n">
        <v>140772</v>
      </c>
    </row>
    <row r="28" customFormat="false" ht="12" hidden="false" customHeight="false" outlineLevel="0" collapsed="false">
      <c r="A28" s="18" t="s">
        <v>33</v>
      </c>
      <c r="B28" s="15" t="n">
        <v>1066105</v>
      </c>
      <c r="C28" s="16" t="n">
        <v>189264</v>
      </c>
      <c r="D28" s="20" t="n">
        <v>0</v>
      </c>
      <c r="E28" s="17" t="n">
        <v>0</v>
      </c>
      <c r="F28" s="17" t="n">
        <v>96708</v>
      </c>
      <c r="G28" s="17" t="n">
        <v>538591</v>
      </c>
      <c r="H28" s="17" t="n">
        <v>15168</v>
      </c>
      <c r="I28" s="17" t="n">
        <v>76756</v>
      </c>
      <c r="J28" s="17" t="n">
        <v>149618</v>
      </c>
    </row>
    <row r="29" customFormat="false" ht="12" hidden="false" customHeight="false" outlineLevel="0" collapsed="false">
      <c r="A29" s="18" t="s">
        <v>34</v>
      </c>
      <c r="B29" s="15" t="n">
        <v>795194</v>
      </c>
      <c r="C29" s="16" t="n">
        <v>48573</v>
      </c>
      <c r="D29" s="20" t="n">
        <v>0</v>
      </c>
      <c r="E29" s="17" t="n">
        <v>15219</v>
      </c>
      <c r="F29" s="17" t="n">
        <v>110821</v>
      </c>
      <c r="G29" s="17" t="n">
        <v>476590</v>
      </c>
      <c r="H29" s="17" t="n">
        <v>16061</v>
      </c>
      <c r="I29" s="17" t="n">
        <v>45055</v>
      </c>
      <c r="J29" s="17" t="n">
        <v>82875</v>
      </c>
    </row>
    <row r="30" customFormat="false" ht="12" hidden="false" customHeight="false" outlineLevel="0" collapsed="false">
      <c r="A30" s="18" t="s">
        <v>35</v>
      </c>
      <c r="B30" s="15" t="n">
        <v>1718207</v>
      </c>
      <c r="C30" s="16" t="n">
        <v>268618</v>
      </c>
      <c r="D30" s="17" t="n">
        <v>0</v>
      </c>
      <c r="E30" s="17" t="n">
        <v>9560</v>
      </c>
      <c r="F30" s="17" t="n">
        <v>225211</v>
      </c>
      <c r="G30" s="17" t="n">
        <v>763312</v>
      </c>
      <c r="H30" s="17" t="n">
        <v>42511</v>
      </c>
      <c r="I30" s="17" t="n">
        <v>152496</v>
      </c>
      <c r="J30" s="17" t="n">
        <v>256499</v>
      </c>
    </row>
    <row r="31" customFormat="false" ht="12" hidden="false" customHeight="false" outlineLevel="0" collapsed="false">
      <c r="A31" s="18" t="s">
        <v>36</v>
      </c>
      <c r="B31" s="15" t="n">
        <v>334775</v>
      </c>
      <c r="C31" s="16" t="n">
        <v>2840</v>
      </c>
      <c r="D31" s="17" t="n">
        <v>0</v>
      </c>
      <c r="E31" s="17" t="n">
        <v>0</v>
      </c>
      <c r="F31" s="17" t="n">
        <v>66553</v>
      </c>
      <c r="G31" s="17" t="n">
        <v>173469</v>
      </c>
      <c r="H31" s="20" t="n">
        <v>540</v>
      </c>
      <c r="I31" s="17" t="n">
        <v>18931</v>
      </c>
      <c r="J31" s="17" t="n">
        <v>72442</v>
      </c>
    </row>
    <row r="32" customFormat="false" ht="12" hidden="false" customHeight="false" outlineLevel="0" collapsed="false">
      <c r="A32" s="18" t="s">
        <v>37</v>
      </c>
      <c r="B32" s="15" t="n">
        <v>939191</v>
      </c>
      <c r="C32" s="16" t="n">
        <v>141814</v>
      </c>
      <c r="D32" s="20" t="n">
        <v>0</v>
      </c>
      <c r="E32" s="17" t="n">
        <v>1000</v>
      </c>
      <c r="F32" s="17" t="n">
        <v>126536</v>
      </c>
      <c r="G32" s="17" t="n">
        <v>461135</v>
      </c>
      <c r="H32" s="17" t="n">
        <v>13605</v>
      </c>
      <c r="I32" s="17" t="n">
        <v>79591</v>
      </c>
      <c r="J32" s="17" t="n">
        <v>115510</v>
      </c>
    </row>
    <row r="33" customFormat="false" ht="12" hidden="false" customHeight="false" outlineLevel="0" collapsed="false">
      <c r="A33" s="18" t="s">
        <v>38</v>
      </c>
      <c r="B33" s="15" t="n">
        <v>521208</v>
      </c>
      <c r="C33" s="16" t="n">
        <v>102301</v>
      </c>
      <c r="D33" s="20" t="n">
        <v>0</v>
      </c>
      <c r="E33" s="17" t="n">
        <v>10674</v>
      </c>
      <c r="F33" s="17" t="n">
        <v>30000</v>
      </c>
      <c r="G33" s="17" t="n">
        <v>273324</v>
      </c>
      <c r="H33" s="20" t="n">
        <v>490</v>
      </c>
      <c r="I33" s="17" t="n">
        <v>20234</v>
      </c>
      <c r="J33" s="17" t="n">
        <v>84185</v>
      </c>
    </row>
    <row r="34" customFormat="false" ht="12" hidden="false" customHeight="false" outlineLevel="0" collapsed="false">
      <c r="A34" s="18" t="s">
        <v>39</v>
      </c>
      <c r="B34" s="15" t="n">
        <v>427797</v>
      </c>
      <c r="C34" s="16" t="n">
        <v>39087</v>
      </c>
      <c r="D34" s="17" t="n">
        <v>0</v>
      </c>
      <c r="E34" s="17" t="n">
        <v>0</v>
      </c>
      <c r="F34" s="17" t="n">
        <v>32259</v>
      </c>
      <c r="G34" s="17" t="n">
        <v>241724</v>
      </c>
      <c r="H34" s="17" t="n">
        <v>9436</v>
      </c>
      <c r="I34" s="17" t="n">
        <v>35082</v>
      </c>
      <c r="J34" s="17" t="n">
        <v>70209</v>
      </c>
    </row>
    <row r="35" customFormat="false" ht="12" hidden="false" customHeight="false" outlineLevel="0" collapsed="false">
      <c r="A35" s="18" t="s">
        <v>40</v>
      </c>
      <c r="B35" s="15" t="n">
        <v>1892282</v>
      </c>
      <c r="C35" s="16" t="n">
        <v>531886</v>
      </c>
      <c r="D35" s="17" t="n">
        <v>0</v>
      </c>
      <c r="E35" s="17" t="n">
        <v>0</v>
      </c>
      <c r="F35" s="17" t="n">
        <v>163212</v>
      </c>
      <c r="G35" s="17" t="n">
        <v>670923</v>
      </c>
      <c r="H35" s="17" t="n">
        <v>35966</v>
      </c>
      <c r="I35" s="17" t="n">
        <v>119875</v>
      </c>
      <c r="J35" s="17" t="n">
        <v>370420</v>
      </c>
    </row>
    <row r="36" customFormat="false" ht="5.2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7:09Z</dcterms:created>
  <dc:creator>大分県庁</dc:creator>
  <dc:description/>
  <dc:language>en-US</dc:language>
  <cp:lastModifiedBy>大分県庁</cp:lastModifiedBy>
  <dcterms:modified xsi:type="dcterms:W3CDTF">2009-07-22T02:57:14Z</dcterms:modified>
  <cp:revision>0</cp:revision>
  <dc:subject/>
  <dc:title/>
</cp:coreProperties>
</file>