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保 健 所 別 水 道 普 及 状 況 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</t>
  </si>
  <si>
    <t xml:space="preserve">総　　　　　　　　　　数</t>
  </si>
  <si>
    <t xml:space="preserve">上　　　水　　　道</t>
  </si>
  <si>
    <t xml:space="preserve">簡　易　水　道　１</t>
  </si>
  <si>
    <t xml:space="preserve">箇所</t>
  </si>
  <si>
    <t xml:space="preserve">計画</t>
  </si>
  <si>
    <t xml:space="preserve">現在</t>
  </si>
  <si>
    <t xml:space="preserve">給水人口</t>
  </si>
  <si>
    <t xml:space="preserve">総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-</t>
  </si>
  <si>
    <t xml:space="preserve">国東</t>
  </si>
  <si>
    <t xml:space="preserve">日出</t>
  </si>
  <si>
    <t xml:space="preserve">臼杵</t>
  </si>
  <si>
    <t xml:space="preserve">坂ノ市</t>
  </si>
  <si>
    <t xml:space="preserve">三重</t>
  </si>
  <si>
    <t xml:space="preserve">竹田</t>
  </si>
  <si>
    <t xml:space="preserve">玖珠</t>
  </si>
  <si>
    <t xml:space="preserve">四日市</t>
  </si>
  <si>
    <t xml:space="preserve">簡　易　水　道　２</t>
  </si>
  <si>
    <t xml:space="preserve">専　　用　　水　　道</t>
  </si>
  <si>
    <t xml:space="preserve">給　　水　　施　　設</t>
  </si>
  <si>
    <t xml:space="preserve">行政区域</t>
  </si>
  <si>
    <t xml:space="preserve">普及率</t>
  </si>
  <si>
    <t xml:space="preserve">内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!-&quot;#,##0_ ;_ * \-_ ;_ @_ "/>
    <numFmt numFmtId="168" formatCode="#,##0.0_);[RED]\(#,##0.0\)"/>
    <numFmt numFmtId="169" formatCode="0.0_);[RED]\(0.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13"/>
    <col collapsed="false" customWidth="true" hidden="false" outlineLevel="0" max="3" min="3" style="2" width="10.28"/>
    <col collapsed="false" customWidth="true" hidden="false" outlineLevel="0" max="4" min="4" style="1" width="9.7"/>
    <col collapsed="false" customWidth="true" hidden="false" outlineLevel="0" max="5" min="5" style="2" width="7.13"/>
    <col collapsed="false" customWidth="true" hidden="false" outlineLevel="0" max="6" min="6" style="1" width="10.28"/>
    <col collapsed="false" customWidth="true" hidden="false" outlineLevel="0" max="7" min="7" style="2" width="11.99"/>
    <col collapsed="false" customWidth="true" hidden="false" outlineLevel="0" max="8" min="8" style="1" width="11.28"/>
    <col collapsed="false" customWidth="true" hidden="false" outlineLevel="0" max="9" min="9" style="2" width="10.85"/>
    <col collapsed="false" customWidth="true" hidden="false" outlineLevel="0" max="10" min="10" style="1" width="8.71"/>
    <col collapsed="false" customWidth="true" hidden="false" outlineLevel="0" max="11" min="11" style="2" width="11.85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2" width="10.28"/>
    <col collapsed="false" customWidth="true" hidden="false" outlineLevel="0" max="16" min="16" style="1" width="10.28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3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  <c r="K2" s="7" t="s">
        <v>1</v>
      </c>
      <c r="L2" s="5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1" t="s">
        <v>5</v>
      </c>
      <c r="J3" s="11"/>
      <c r="K3" s="11"/>
      <c r="L3" s="11"/>
    </row>
    <row r="4" customFormat="false" ht="12" hidden="false" customHeight="true" outlineLevel="0" collapsed="false">
      <c r="A4" s="8"/>
      <c r="B4" s="12" t="s">
        <v>6</v>
      </c>
      <c r="C4" s="13" t="s">
        <v>7</v>
      </c>
      <c r="D4" s="14" t="s">
        <v>8</v>
      </c>
      <c r="E4" s="14"/>
      <c r="F4" s="15" t="s">
        <v>6</v>
      </c>
      <c r="G4" s="16" t="s">
        <v>7</v>
      </c>
      <c r="H4" s="17" t="s">
        <v>8</v>
      </c>
      <c r="I4" s="18" t="s">
        <v>6</v>
      </c>
      <c r="J4" s="16" t="s">
        <v>7</v>
      </c>
      <c r="K4" s="16"/>
      <c r="L4" s="19" t="s">
        <v>8</v>
      </c>
    </row>
    <row r="5" customFormat="false" ht="12" hidden="false" customHeight="true" outlineLevel="0" collapsed="false">
      <c r="A5" s="8"/>
      <c r="B5" s="12"/>
      <c r="C5" s="12" t="s">
        <v>9</v>
      </c>
      <c r="D5" s="12" t="s">
        <v>9</v>
      </c>
      <c r="E5" s="12"/>
      <c r="F5" s="15"/>
      <c r="G5" s="12" t="s">
        <v>9</v>
      </c>
      <c r="H5" s="20" t="s">
        <v>9</v>
      </c>
      <c r="I5" s="18"/>
      <c r="J5" s="12" t="s">
        <v>9</v>
      </c>
      <c r="K5" s="12"/>
      <c r="L5" s="21" t="s">
        <v>9</v>
      </c>
    </row>
    <row r="6" customFormat="false" ht="12" hidden="false" customHeight="true" outlineLevel="0" collapsed="false">
      <c r="A6" s="22" t="s">
        <v>10</v>
      </c>
      <c r="B6" s="23" t="n">
        <f aca="false">SUM(B8:B21)</f>
        <v>907</v>
      </c>
      <c r="C6" s="23" t="n">
        <f aca="false">SUM(C8:C21)</f>
        <v>682624</v>
      </c>
      <c r="D6" s="24" t="n">
        <v>531761</v>
      </c>
      <c r="E6" s="24"/>
      <c r="F6" s="23" t="n">
        <f aca="false">SUM(F8:F21)</f>
        <v>13</v>
      </c>
      <c r="G6" s="23" t="n">
        <f aca="false">SUM(G8:G21)</f>
        <v>441600</v>
      </c>
      <c r="H6" s="23" t="n">
        <f aca="false">SUM(H8:H21)</f>
        <v>347543</v>
      </c>
      <c r="I6" s="23" t="n">
        <f aca="false">SUM(I8:I21)</f>
        <v>111</v>
      </c>
      <c r="J6" s="25" t="n">
        <f aca="false">SUM(J8:K21)</f>
        <v>135372</v>
      </c>
      <c r="K6" s="25"/>
      <c r="L6" s="26" t="n">
        <v>82186</v>
      </c>
    </row>
    <row r="7" customFormat="false" ht="12" hidden="false" customHeight="true" outlineLevel="0" collapsed="false">
      <c r="A7" s="27"/>
      <c r="B7" s="28"/>
      <c r="C7" s="28"/>
      <c r="D7" s="29"/>
      <c r="E7" s="29"/>
      <c r="F7" s="28"/>
      <c r="G7" s="28"/>
      <c r="H7" s="28"/>
      <c r="I7" s="28"/>
      <c r="J7" s="28"/>
      <c r="K7" s="28"/>
      <c r="L7" s="28"/>
    </row>
    <row r="8" customFormat="false" ht="12" hidden="false" customHeight="true" outlineLevel="0" collapsed="false">
      <c r="A8" s="30" t="s">
        <v>11</v>
      </c>
      <c r="B8" s="29" t="n">
        <v>138</v>
      </c>
      <c r="C8" s="28" t="n">
        <v>161577</v>
      </c>
      <c r="D8" s="29" t="n">
        <v>141049</v>
      </c>
      <c r="E8" s="29"/>
      <c r="F8" s="28" t="n">
        <v>2</v>
      </c>
      <c r="G8" s="28" t="n">
        <v>119500</v>
      </c>
      <c r="H8" s="28" t="n">
        <v>114060</v>
      </c>
      <c r="I8" s="28" t="n">
        <v>9</v>
      </c>
      <c r="J8" s="28" t="n">
        <v>23120</v>
      </c>
      <c r="K8" s="28"/>
      <c r="L8" s="28" t="n">
        <v>8273</v>
      </c>
    </row>
    <row r="9" customFormat="false" ht="12" hidden="false" customHeight="true" outlineLevel="0" collapsed="false">
      <c r="A9" s="30" t="s">
        <v>12</v>
      </c>
      <c r="B9" s="29" t="n">
        <v>15</v>
      </c>
      <c r="C9" s="28" t="n">
        <v>100130</v>
      </c>
      <c r="D9" s="29" t="n">
        <v>97621</v>
      </c>
      <c r="E9" s="29"/>
      <c r="F9" s="28" t="n">
        <v>1</v>
      </c>
      <c r="G9" s="28" t="n">
        <v>91000</v>
      </c>
      <c r="H9" s="28" t="n">
        <v>90401</v>
      </c>
      <c r="I9" s="28" t="n">
        <v>4</v>
      </c>
      <c r="J9" s="28" t="n">
        <v>1240</v>
      </c>
      <c r="K9" s="28"/>
      <c r="L9" s="28" t="n">
        <v>974</v>
      </c>
    </row>
    <row r="10" customFormat="false" ht="12" hidden="false" customHeight="true" outlineLevel="0" collapsed="false">
      <c r="A10" s="30" t="s">
        <v>13</v>
      </c>
      <c r="B10" s="29" t="n">
        <v>28</v>
      </c>
      <c r="C10" s="28" t="n">
        <v>57984</v>
      </c>
      <c r="D10" s="29" t="n">
        <v>35044</v>
      </c>
      <c r="E10" s="29"/>
      <c r="F10" s="28" t="n">
        <v>1</v>
      </c>
      <c r="G10" s="28" t="n">
        <v>52000</v>
      </c>
      <c r="H10" s="28" t="n">
        <v>29185</v>
      </c>
      <c r="I10" s="28" t="n">
        <v>6</v>
      </c>
      <c r="J10" s="28" t="n">
        <v>4100</v>
      </c>
      <c r="K10" s="28"/>
      <c r="L10" s="28" t="n">
        <v>3975</v>
      </c>
    </row>
    <row r="11" customFormat="false" ht="12" hidden="false" customHeight="true" outlineLevel="0" collapsed="false">
      <c r="A11" s="30" t="s">
        <v>14</v>
      </c>
      <c r="B11" s="29" t="n">
        <v>42</v>
      </c>
      <c r="C11" s="28" t="n">
        <v>28381</v>
      </c>
      <c r="D11" s="29" t="n">
        <v>23729</v>
      </c>
      <c r="E11" s="29"/>
      <c r="F11" s="28" t="n">
        <v>1</v>
      </c>
      <c r="G11" s="28" t="n">
        <v>20000</v>
      </c>
      <c r="H11" s="28" t="n">
        <v>16000</v>
      </c>
      <c r="I11" s="28" t="n">
        <v>6</v>
      </c>
      <c r="J11" s="28" t="n">
        <v>4400</v>
      </c>
      <c r="K11" s="28"/>
      <c r="L11" s="28" t="n">
        <v>3748</v>
      </c>
    </row>
    <row r="12" customFormat="false" ht="12" hidden="false" customHeight="true" outlineLevel="0" collapsed="false">
      <c r="A12" s="30" t="s">
        <v>15</v>
      </c>
      <c r="B12" s="29" t="n">
        <v>69</v>
      </c>
      <c r="C12" s="28" t="n">
        <v>68919</v>
      </c>
      <c r="D12" s="29" t="n">
        <v>51989</v>
      </c>
      <c r="E12" s="29"/>
      <c r="F12" s="28" t="n">
        <v>1</v>
      </c>
      <c r="G12" s="28" t="n">
        <v>30000</v>
      </c>
      <c r="H12" s="28" t="n">
        <v>25100</v>
      </c>
      <c r="I12" s="28" t="n">
        <v>33</v>
      </c>
      <c r="J12" s="28" t="n">
        <v>33150</v>
      </c>
      <c r="K12" s="28"/>
      <c r="L12" s="28" t="n">
        <v>21290</v>
      </c>
    </row>
    <row r="13" customFormat="false" ht="12" hidden="false" customHeight="true" outlineLevel="0" collapsed="false">
      <c r="A13" s="30" t="s">
        <v>16</v>
      </c>
      <c r="B13" s="29" t="n">
        <v>11</v>
      </c>
      <c r="C13" s="28" t="n">
        <v>16310</v>
      </c>
      <c r="D13" s="29" t="n">
        <v>10598</v>
      </c>
      <c r="E13" s="29"/>
      <c r="F13" s="28" t="n">
        <v>1</v>
      </c>
      <c r="G13" s="28" t="n">
        <v>15000</v>
      </c>
      <c r="H13" s="28" t="n">
        <v>9580</v>
      </c>
      <c r="I13" s="31" t="s">
        <v>17</v>
      </c>
      <c r="J13" s="31" t="s">
        <v>17</v>
      </c>
      <c r="K13" s="31"/>
      <c r="L13" s="31" t="s">
        <v>17</v>
      </c>
    </row>
    <row r="14" customFormat="false" ht="12" hidden="false" customHeight="true" outlineLevel="0" collapsed="false">
      <c r="A14" s="30" t="s">
        <v>18</v>
      </c>
      <c r="B14" s="29" t="n">
        <v>36</v>
      </c>
      <c r="C14" s="28" t="n">
        <v>9891</v>
      </c>
      <c r="D14" s="29" t="n">
        <v>6885</v>
      </c>
      <c r="E14" s="29"/>
      <c r="F14" s="31" t="s">
        <v>17</v>
      </c>
      <c r="G14" s="31" t="s">
        <v>17</v>
      </c>
      <c r="H14" s="31" t="s">
        <v>17</v>
      </c>
      <c r="I14" s="28" t="n">
        <v>2</v>
      </c>
      <c r="J14" s="28" t="n">
        <v>5200</v>
      </c>
      <c r="K14" s="28"/>
      <c r="L14" s="28" t="n">
        <v>2395</v>
      </c>
    </row>
    <row r="15" customFormat="false" ht="12" hidden="false" customHeight="true" outlineLevel="0" collapsed="false">
      <c r="A15" s="30" t="s">
        <v>19</v>
      </c>
      <c r="B15" s="29" t="n">
        <v>52</v>
      </c>
      <c r="C15" s="28" t="n">
        <v>26093</v>
      </c>
      <c r="D15" s="29" t="n">
        <v>16319</v>
      </c>
      <c r="E15" s="29"/>
      <c r="F15" s="28" t="n">
        <v>1</v>
      </c>
      <c r="G15" s="28" t="n">
        <v>17000</v>
      </c>
      <c r="H15" s="28" t="n">
        <v>8100</v>
      </c>
      <c r="I15" s="28" t="n">
        <v>3</v>
      </c>
      <c r="J15" s="28" t="n">
        <v>4350</v>
      </c>
      <c r="K15" s="28"/>
      <c r="L15" s="28" t="n">
        <v>3498</v>
      </c>
    </row>
    <row r="16" customFormat="false" ht="12" hidden="false" customHeight="true" outlineLevel="0" collapsed="false">
      <c r="A16" s="30" t="s">
        <v>20</v>
      </c>
      <c r="B16" s="29" t="n">
        <v>62</v>
      </c>
      <c r="C16" s="28" t="n">
        <v>70111</v>
      </c>
      <c r="D16" s="29" t="n">
        <v>43109</v>
      </c>
      <c r="E16" s="29"/>
      <c r="F16" s="28" t="n">
        <v>2</v>
      </c>
      <c r="G16" s="28" t="n">
        <v>43600</v>
      </c>
      <c r="H16" s="28" t="n">
        <v>26111</v>
      </c>
      <c r="I16" s="28" t="n">
        <v>17</v>
      </c>
      <c r="J16" s="28" t="n">
        <v>19880</v>
      </c>
      <c r="K16" s="28"/>
      <c r="L16" s="28" t="n">
        <v>10367</v>
      </c>
    </row>
    <row r="17" customFormat="false" ht="12" hidden="false" customHeight="true" outlineLevel="0" collapsed="false">
      <c r="A17" s="30" t="s">
        <v>21</v>
      </c>
      <c r="B17" s="32" t="n">
        <v>9</v>
      </c>
      <c r="C17" s="31" t="n">
        <v>33783</v>
      </c>
      <c r="D17" s="32" t="n">
        <v>23782</v>
      </c>
      <c r="E17" s="32"/>
      <c r="F17" s="31" t="n">
        <v>1</v>
      </c>
      <c r="G17" s="31" t="n">
        <v>24000</v>
      </c>
      <c r="H17" s="31" t="n">
        <v>16910</v>
      </c>
      <c r="I17" s="31" t="n">
        <v>6</v>
      </c>
      <c r="J17" s="31" t="n">
        <v>8533</v>
      </c>
      <c r="K17" s="31"/>
      <c r="L17" s="31" t="n">
        <v>6353</v>
      </c>
    </row>
    <row r="18" customFormat="false" ht="12" hidden="false" customHeight="true" outlineLevel="0" collapsed="false">
      <c r="A18" s="30" t="s">
        <v>22</v>
      </c>
      <c r="B18" s="29" t="n">
        <v>278</v>
      </c>
      <c r="C18" s="28" t="n">
        <v>56296</v>
      </c>
      <c r="D18" s="29" t="n">
        <v>40530</v>
      </c>
      <c r="E18" s="29"/>
      <c r="F18" s="28" t="n">
        <v>1</v>
      </c>
      <c r="G18" s="28" t="n">
        <v>11000</v>
      </c>
      <c r="H18" s="28" t="n">
        <v>1500</v>
      </c>
      <c r="I18" s="28" t="n">
        <v>10</v>
      </c>
      <c r="J18" s="28" t="n">
        <v>15439</v>
      </c>
      <c r="K18" s="28"/>
      <c r="L18" s="28" t="n">
        <v>9173</v>
      </c>
    </row>
    <row r="19" customFormat="false" ht="12" hidden="false" customHeight="true" outlineLevel="0" collapsed="false">
      <c r="A19" s="30" t="s">
        <v>23</v>
      </c>
      <c r="B19" s="29" t="n">
        <v>91</v>
      </c>
      <c r="C19" s="28" t="n">
        <v>35394</v>
      </c>
      <c r="D19" s="29" t="n">
        <v>26319</v>
      </c>
      <c r="E19" s="29"/>
      <c r="F19" s="28" t="n">
        <v>1</v>
      </c>
      <c r="G19" s="28" t="n">
        <v>18500</v>
      </c>
      <c r="H19" s="28" t="n">
        <v>10596</v>
      </c>
      <c r="I19" s="28" t="n">
        <v>4</v>
      </c>
      <c r="J19" s="28" t="n">
        <v>6370</v>
      </c>
      <c r="K19" s="28"/>
      <c r="L19" s="28" t="n">
        <v>5328</v>
      </c>
    </row>
    <row r="20" customFormat="false" ht="12" hidden="false" customHeight="true" outlineLevel="0" collapsed="false">
      <c r="A20" s="30" t="s">
        <v>24</v>
      </c>
      <c r="B20" s="28" t="n">
        <v>56</v>
      </c>
      <c r="C20" s="28" t="n">
        <v>14633</v>
      </c>
      <c r="D20" s="29" t="n">
        <v>11983</v>
      </c>
      <c r="E20" s="29"/>
      <c r="F20" s="31" t="s">
        <v>17</v>
      </c>
      <c r="G20" s="31" t="s">
        <v>17</v>
      </c>
      <c r="H20" s="31" t="s">
        <v>17</v>
      </c>
      <c r="I20" s="28" t="n">
        <v>8</v>
      </c>
      <c r="J20" s="28" t="n">
        <v>8190</v>
      </c>
      <c r="K20" s="28"/>
      <c r="L20" s="28" t="n">
        <v>5645</v>
      </c>
    </row>
    <row r="21" customFormat="false" ht="12" hidden="false" customHeight="true" outlineLevel="0" collapsed="false">
      <c r="A21" s="30" t="s">
        <v>25</v>
      </c>
      <c r="B21" s="29" t="n">
        <v>20</v>
      </c>
      <c r="C21" s="28" t="n">
        <v>3122</v>
      </c>
      <c r="D21" s="29" t="n">
        <v>2805</v>
      </c>
      <c r="E21" s="29"/>
      <c r="F21" s="31" t="s">
        <v>17</v>
      </c>
      <c r="G21" s="31" t="s">
        <v>17</v>
      </c>
      <c r="H21" s="31" t="s">
        <v>17</v>
      </c>
      <c r="I21" s="31" t="n">
        <v>3</v>
      </c>
      <c r="J21" s="28" t="n">
        <v>1400</v>
      </c>
      <c r="K21" s="28"/>
      <c r="L21" s="28" t="n">
        <v>1166</v>
      </c>
    </row>
    <row r="22" customFormat="false" ht="6.75" hidden="false" customHeight="true" outlineLevel="0" collapsed="false">
      <c r="A22" s="33"/>
      <c r="B22" s="5"/>
      <c r="C22" s="6"/>
      <c r="D22" s="5"/>
      <c r="E22" s="6"/>
      <c r="F22" s="5"/>
      <c r="G22" s="6"/>
      <c r="H22" s="5"/>
      <c r="I22" s="6"/>
      <c r="J22" s="5"/>
      <c r="K22" s="6"/>
      <c r="L22" s="5"/>
    </row>
    <row r="23" customFormat="false" ht="16.5" hidden="false" customHeight="true" outlineLevel="0" collapsed="false">
      <c r="A23" s="8" t="s">
        <v>2</v>
      </c>
      <c r="B23" s="34" t="s">
        <v>26</v>
      </c>
      <c r="C23" s="34"/>
      <c r="D23" s="34"/>
      <c r="E23" s="9" t="s">
        <v>27</v>
      </c>
      <c r="F23" s="9"/>
      <c r="G23" s="9"/>
      <c r="H23" s="9" t="s">
        <v>28</v>
      </c>
      <c r="I23" s="9"/>
      <c r="J23" s="9"/>
      <c r="K23" s="35" t="s">
        <v>29</v>
      </c>
      <c r="L23" s="36" t="s">
        <v>30</v>
      </c>
      <c r="M23" s="37"/>
    </row>
    <row r="24" customFormat="false" ht="12" hidden="false" customHeight="true" outlineLevel="0" collapsed="false">
      <c r="A24" s="8"/>
      <c r="B24" s="38" t="s">
        <v>6</v>
      </c>
      <c r="C24" s="39" t="s">
        <v>7</v>
      </c>
      <c r="D24" s="39" t="s">
        <v>8</v>
      </c>
      <c r="E24" s="38" t="s">
        <v>6</v>
      </c>
      <c r="F24" s="39" t="s">
        <v>7</v>
      </c>
      <c r="G24" s="39" t="s">
        <v>8</v>
      </c>
      <c r="H24" s="38" t="s">
        <v>6</v>
      </c>
      <c r="I24" s="39" t="s">
        <v>7</v>
      </c>
      <c r="J24" s="39" t="s">
        <v>8</v>
      </c>
      <c r="K24" s="40"/>
      <c r="L24" s="36"/>
      <c r="M24" s="37"/>
    </row>
    <row r="25" customFormat="false" ht="12" hidden="false" customHeight="true" outlineLevel="0" collapsed="false">
      <c r="A25" s="8"/>
      <c r="B25" s="38"/>
      <c r="C25" s="41" t="s">
        <v>9</v>
      </c>
      <c r="D25" s="41" t="s">
        <v>9</v>
      </c>
      <c r="E25" s="38"/>
      <c r="F25" s="41" t="s">
        <v>9</v>
      </c>
      <c r="G25" s="41" t="s">
        <v>9</v>
      </c>
      <c r="H25" s="38"/>
      <c r="I25" s="41" t="s">
        <v>9</v>
      </c>
      <c r="J25" s="41" t="s">
        <v>9</v>
      </c>
      <c r="K25" s="42" t="s">
        <v>31</v>
      </c>
      <c r="L25" s="36"/>
      <c r="M25" s="37"/>
    </row>
    <row r="26" customFormat="false" ht="12" hidden="false" customHeight="true" outlineLevel="0" collapsed="false">
      <c r="A26" s="43" t="s">
        <v>10</v>
      </c>
      <c r="B26" s="44" t="n">
        <f aca="false">SUM(B28:B41)</f>
        <v>23</v>
      </c>
      <c r="C26" s="44" t="n">
        <f aca="false">SUM(C28:C41)</f>
        <v>15699</v>
      </c>
      <c r="D26" s="44" t="n">
        <v>12080</v>
      </c>
      <c r="E26" s="44" t="n">
        <f aca="false">SUM(E28:E41)</f>
        <v>308</v>
      </c>
      <c r="F26" s="44" t="n">
        <f aca="false">SUM(F28:F41)</f>
        <v>57468</v>
      </c>
      <c r="G26" s="44" t="n">
        <f aca="false">SUM(G28:G41)</f>
        <v>57468</v>
      </c>
      <c r="H26" s="44" t="n">
        <f aca="false">SUM(H28:H41)</f>
        <v>452</v>
      </c>
      <c r="I26" s="44" t="n">
        <v>32485</v>
      </c>
      <c r="J26" s="44" t="n">
        <f aca="false">SUM(J28:J41)</f>
        <v>32485</v>
      </c>
      <c r="K26" s="44" t="n">
        <f aca="false">SUM(K28:K41)</f>
        <v>1319137</v>
      </c>
      <c r="L26" s="45" t="n">
        <v>40.3</v>
      </c>
    </row>
    <row r="27" customFormat="false" ht="12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12" hidden="false" customHeight="true" outlineLevel="0" collapsed="false">
      <c r="A28" s="50" t="s">
        <v>11</v>
      </c>
      <c r="B28" s="47" t="n">
        <v>5</v>
      </c>
      <c r="C28" s="48" t="n">
        <v>1895</v>
      </c>
      <c r="D28" s="48" t="n">
        <v>1654</v>
      </c>
      <c r="E28" s="48" t="n">
        <v>60</v>
      </c>
      <c r="F28" s="48" t="n">
        <v>12920</v>
      </c>
      <c r="G28" s="48" t="n">
        <v>12920</v>
      </c>
      <c r="H28" s="48" t="n">
        <v>62</v>
      </c>
      <c r="I28" s="48" t="n">
        <v>4142</v>
      </c>
      <c r="J28" s="48" t="n">
        <v>4142</v>
      </c>
      <c r="K28" s="48" t="n">
        <v>243077</v>
      </c>
      <c r="L28" s="49" t="n">
        <v>58</v>
      </c>
    </row>
    <row r="29" customFormat="false" ht="12" hidden="false" customHeight="true" outlineLevel="0" collapsed="false">
      <c r="A29" s="50" t="s">
        <v>12</v>
      </c>
      <c r="B29" s="51" t="n">
        <v>2</v>
      </c>
      <c r="C29" s="51" t="n">
        <v>7000</v>
      </c>
      <c r="D29" s="51" t="n">
        <v>5356</v>
      </c>
      <c r="E29" s="48" t="n">
        <v>2</v>
      </c>
      <c r="F29" s="48" t="n">
        <v>434</v>
      </c>
      <c r="G29" s="48" t="n">
        <v>434</v>
      </c>
      <c r="H29" s="48" t="n">
        <v>6</v>
      </c>
      <c r="I29" s="48" t="n">
        <v>456</v>
      </c>
      <c r="J29" s="48" t="n">
        <v>456</v>
      </c>
      <c r="K29" s="48" t="n">
        <v>112745</v>
      </c>
      <c r="L29" s="49" t="n">
        <v>86.7</v>
      </c>
    </row>
    <row r="30" customFormat="false" ht="12" hidden="false" customHeight="true" outlineLevel="0" collapsed="false">
      <c r="A30" s="50" t="s">
        <v>13</v>
      </c>
      <c r="B30" s="47" t="n">
        <v>0</v>
      </c>
      <c r="C30" s="51" t="s">
        <v>17</v>
      </c>
      <c r="D30" s="51" t="n">
        <v>0</v>
      </c>
      <c r="E30" s="48" t="n">
        <v>4</v>
      </c>
      <c r="F30" s="48" t="n">
        <v>591</v>
      </c>
      <c r="G30" s="48" t="n">
        <v>591</v>
      </c>
      <c r="H30" s="48" t="n">
        <v>17</v>
      </c>
      <c r="I30" s="48" t="n">
        <v>1293</v>
      </c>
      <c r="J30" s="48" t="n">
        <v>1293</v>
      </c>
      <c r="K30" s="48" t="n">
        <v>102338</v>
      </c>
      <c r="L30" s="49" t="n">
        <v>34.2</v>
      </c>
    </row>
    <row r="31" customFormat="false" ht="12" hidden="false" customHeight="true" outlineLevel="0" collapsed="false">
      <c r="A31" s="50" t="s">
        <v>14</v>
      </c>
      <c r="B31" s="47" t="n">
        <v>0</v>
      </c>
      <c r="C31" s="51" t="s">
        <v>17</v>
      </c>
      <c r="D31" s="51" t="n">
        <v>0</v>
      </c>
      <c r="E31" s="48" t="n">
        <v>19</v>
      </c>
      <c r="F31" s="48" t="n">
        <v>2849</v>
      </c>
      <c r="G31" s="48" t="n">
        <v>2849</v>
      </c>
      <c r="H31" s="48" t="n">
        <v>16</v>
      </c>
      <c r="I31" s="48" t="n">
        <v>1132</v>
      </c>
      <c r="J31" s="48" t="n">
        <v>1132</v>
      </c>
      <c r="K31" s="48" t="n">
        <v>103428</v>
      </c>
      <c r="L31" s="49" t="n">
        <v>22.9</v>
      </c>
    </row>
    <row r="32" customFormat="false" ht="12" hidden="false" customHeight="true" outlineLevel="0" collapsed="false">
      <c r="A32" s="50" t="s">
        <v>15</v>
      </c>
      <c r="B32" s="47" t="n">
        <v>4</v>
      </c>
      <c r="C32" s="48" t="n">
        <v>1160</v>
      </c>
      <c r="D32" s="48" t="n">
        <v>990</v>
      </c>
      <c r="E32" s="48" t="n">
        <v>20</v>
      </c>
      <c r="F32" s="48" t="n">
        <v>3807</v>
      </c>
      <c r="G32" s="48" t="n">
        <v>3807</v>
      </c>
      <c r="H32" s="48" t="n">
        <v>11</v>
      </c>
      <c r="I32" s="48" t="n">
        <v>802</v>
      </c>
      <c r="J32" s="48" t="n">
        <v>802</v>
      </c>
      <c r="K32" s="48" t="n">
        <v>125011</v>
      </c>
      <c r="L32" s="49" t="n">
        <v>41.5</v>
      </c>
    </row>
    <row r="33" customFormat="false" ht="12" hidden="false" customHeight="true" outlineLevel="0" collapsed="false">
      <c r="A33" s="50" t="s">
        <v>16</v>
      </c>
      <c r="B33" s="47" t="n">
        <v>1</v>
      </c>
      <c r="C33" s="48" t="n">
        <v>650</v>
      </c>
      <c r="D33" s="48" t="n">
        <v>358</v>
      </c>
      <c r="E33" s="51" t="s">
        <v>17</v>
      </c>
      <c r="F33" s="51" t="s">
        <v>17</v>
      </c>
      <c r="G33" s="51" t="s">
        <v>17</v>
      </c>
      <c r="H33" s="48" t="n">
        <v>9</v>
      </c>
      <c r="I33" s="48" t="n">
        <v>660</v>
      </c>
      <c r="J33" s="48" t="n">
        <v>660</v>
      </c>
      <c r="K33" s="48" t="n">
        <v>51739</v>
      </c>
      <c r="L33" s="49" t="n">
        <v>24</v>
      </c>
    </row>
    <row r="34" customFormat="false" ht="12" hidden="false" customHeight="true" outlineLevel="0" collapsed="false">
      <c r="A34" s="50" t="s">
        <v>18</v>
      </c>
      <c r="B34" s="47" t="n">
        <v>4</v>
      </c>
      <c r="C34" s="48" t="n">
        <v>1810</v>
      </c>
      <c r="D34" s="48" t="n">
        <v>1609</v>
      </c>
      <c r="E34" s="48" t="n">
        <v>9</v>
      </c>
      <c r="F34" s="48" t="n">
        <v>1478</v>
      </c>
      <c r="G34" s="48" t="n">
        <v>1478</v>
      </c>
      <c r="H34" s="48" t="n">
        <v>21</v>
      </c>
      <c r="I34" s="48" t="n">
        <v>1403</v>
      </c>
      <c r="J34" s="48" t="n">
        <v>1403</v>
      </c>
      <c r="K34" s="48" t="n">
        <v>67567</v>
      </c>
      <c r="L34" s="49" t="n">
        <v>10.4</v>
      </c>
    </row>
    <row r="35" customFormat="false" ht="12" hidden="false" customHeight="true" outlineLevel="0" collapsed="false">
      <c r="A35" s="50" t="s">
        <v>19</v>
      </c>
      <c r="B35" s="47" t="n">
        <v>1</v>
      </c>
      <c r="C35" s="48" t="n">
        <v>200</v>
      </c>
      <c r="D35" s="48" t="n">
        <v>178</v>
      </c>
      <c r="E35" s="48" t="n">
        <v>8</v>
      </c>
      <c r="F35" s="48" t="n">
        <v>1707</v>
      </c>
      <c r="G35" s="48" t="n">
        <v>1707</v>
      </c>
      <c r="H35" s="48" t="n">
        <v>39</v>
      </c>
      <c r="I35" s="48" t="n">
        <v>2836</v>
      </c>
      <c r="J35" s="48" t="n">
        <v>2836</v>
      </c>
      <c r="K35" s="48" t="n">
        <v>70599</v>
      </c>
      <c r="L35" s="49" t="n">
        <v>23.1</v>
      </c>
    </row>
    <row r="36" customFormat="false" ht="12" hidden="false" customHeight="true" outlineLevel="0" collapsed="false">
      <c r="A36" s="50" t="s">
        <v>20</v>
      </c>
      <c r="B36" s="51" t="s">
        <v>17</v>
      </c>
      <c r="C36" s="51" t="s">
        <v>17</v>
      </c>
      <c r="D36" s="51" t="s">
        <v>17</v>
      </c>
      <c r="E36" s="48" t="n">
        <v>23</v>
      </c>
      <c r="F36" s="48" t="n">
        <v>5062</v>
      </c>
      <c r="G36" s="48" t="n">
        <v>5062</v>
      </c>
      <c r="H36" s="48" t="n">
        <v>20</v>
      </c>
      <c r="I36" s="48" t="n">
        <v>1695</v>
      </c>
      <c r="J36" s="48" t="n">
        <v>1569</v>
      </c>
      <c r="K36" s="48" t="n">
        <v>88985</v>
      </c>
      <c r="L36" s="49" t="n">
        <v>48.6</v>
      </c>
    </row>
    <row r="37" customFormat="false" ht="12" hidden="false" customHeight="true" outlineLevel="0" collapsed="false">
      <c r="A37" s="50" t="s">
        <v>21</v>
      </c>
      <c r="B37" s="51" t="n">
        <v>1</v>
      </c>
      <c r="C37" s="51" t="n">
        <v>1170</v>
      </c>
      <c r="D37" s="51" t="n">
        <v>433</v>
      </c>
      <c r="E37" s="51" t="s">
        <v>17</v>
      </c>
      <c r="F37" s="51" t="n">
        <v>0</v>
      </c>
      <c r="G37" s="51" t="n">
        <v>0</v>
      </c>
      <c r="H37" s="51" t="n">
        <v>1</v>
      </c>
      <c r="I37" s="51" t="n">
        <v>80</v>
      </c>
      <c r="J37" s="51" t="n">
        <v>80</v>
      </c>
      <c r="K37" s="51" t="n">
        <v>50230</v>
      </c>
      <c r="L37" s="52" t="n">
        <v>46.2</v>
      </c>
    </row>
    <row r="38" customFormat="false" ht="12" hidden="false" customHeight="true" outlineLevel="0" collapsed="false">
      <c r="A38" s="50" t="s">
        <v>22</v>
      </c>
      <c r="B38" s="51" t="s">
        <v>17</v>
      </c>
      <c r="C38" s="51" t="s">
        <v>17</v>
      </c>
      <c r="D38" s="51" t="s">
        <v>17</v>
      </c>
      <c r="E38" s="48" t="n">
        <v>97</v>
      </c>
      <c r="F38" s="48" t="n">
        <v>17669</v>
      </c>
      <c r="G38" s="48" t="n">
        <v>17669</v>
      </c>
      <c r="H38" s="48" t="n">
        <v>170</v>
      </c>
      <c r="I38" s="48" t="n">
        <v>12188</v>
      </c>
      <c r="J38" s="48" t="n">
        <v>12188</v>
      </c>
      <c r="K38" s="48" t="n">
        <v>96453</v>
      </c>
      <c r="L38" s="49" t="n">
        <v>42.2</v>
      </c>
    </row>
    <row r="39" customFormat="false" ht="12" hidden="false" customHeight="true" outlineLevel="0" collapsed="false">
      <c r="A39" s="50" t="s">
        <v>23</v>
      </c>
      <c r="B39" s="47" t="n">
        <v>3</v>
      </c>
      <c r="C39" s="48" t="n">
        <v>1270</v>
      </c>
      <c r="D39" s="48" t="n">
        <v>1141</v>
      </c>
      <c r="E39" s="48" t="n">
        <v>31</v>
      </c>
      <c r="F39" s="48" t="n">
        <v>5347</v>
      </c>
      <c r="G39" s="48" t="n">
        <v>5347</v>
      </c>
      <c r="H39" s="48" t="n">
        <v>52</v>
      </c>
      <c r="I39" s="48" t="n">
        <v>3907</v>
      </c>
      <c r="J39" s="48" t="n">
        <v>3907</v>
      </c>
      <c r="K39" s="51" t="n">
        <v>62027</v>
      </c>
      <c r="L39" s="49" t="n">
        <v>42.4</v>
      </c>
    </row>
    <row r="40" customFormat="false" ht="12" hidden="false" customHeight="true" outlineLevel="0" collapsed="false">
      <c r="A40" s="50" t="s">
        <v>24</v>
      </c>
      <c r="B40" s="47" t="n">
        <v>1</v>
      </c>
      <c r="C40" s="48" t="n">
        <v>310</v>
      </c>
      <c r="D40" s="48" t="n">
        <v>205</v>
      </c>
      <c r="E40" s="48" t="n">
        <v>28</v>
      </c>
      <c r="F40" s="48" t="n">
        <v>4670</v>
      </c>
      <c r="G40" s="48" t="n">
        <v>4670</v>
      </c>
      <c r="H40" s="48" t="n">
        <v>19</v>
      </c>
      <c r="I40" s="48" t="n">
        <v>1463</v>
      </c>
      <c r="J40" s="48" t="n">
        <v>1463</v>
      </c>
      <c r="K40" s="51" t="n">
        <v>51181</v>
      </c>
      <c r="L40" s="49" t="n">
        <v>23.4</v>
      </c>
    </row>
    <row r="41" customFormat="false" ht="12" hidden="false" customHeight="true" outlineLevel="0" collapsed="false">
      <c r="A41" s="50" t="s">
        <v>25</v>
      </c>
      <c r="B41" s="47" t="n">
        <v>1</v>
      </c>
      <c r="C41" s="48" t="n">
        <v>234</v>
      </c>
      <c r="D41" s="48" t="n">
        <v>150</v>
      </c>
      <c r="E41" s="48" t="n">
        <v>7</v>
      </c>
      <c r="F41" s="48" t="n">
        <v>934</v>
      </c>
      <c r="G41" s="48" t="n">
        <v>934</v>
      </c>
      <c r="H41" s="48" t="n">
        <v>9</v>
      </c>
      <c r="I41" s="48" t="n">
        <v>554</v>
      </c>
      <c r="J41" s="48" t="n">
        <v>554</v>
      </c>
      <c r="K41" s="51" t="n">
        <v>93757</v>
      </c>
      <c r="L41" s="49" t="n">
        <v>3</v>
      </c>
    </row>
    <row r="42" customFormat="false" ht="5.25" hidden="false" customHeight="tru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52">
    <mergeCell ref="A1:L1"/>
    <mergeCell ref="A3:A5"/>
    <mergeCell ref="B3:E3"/>
    <mergeCell ref="F3:H3"/>
    <mergeCell ref="I3:L3"/>
    <mergeCell ref="B4:B5"/>
    <mergeCell ref="D4:E4"/>
    <mergeCell ref="F4:F5"/>
    <mergeCell ref="I4:I5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3:A25"/>
    <mergeCell ref="B23:D23"/>
    <mergeCell ref="E23:G23"/>
    <mergeCell ref="H23:J23"/>
    <mergeCell ref="L23:L25"/>
    <mergeCell ref="B24:B25"/>
    <mergeCell ref="E24:E25"/>
    <mergeCell ref="H24:H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3:06Z</dcterms:created>
  <dc:creator>大分県庁</dc:creator>
  <dc:description/>
  <dc:language>en-US</dc:language>
  <cp:lastModifiedBy>大分県庁</cp:lastModifiedBy>
  <dcterms:modified xsi:type="dcterms:W3CDTF">2009-07-22T02:43:12Z</dcterms:modified>
  <cp:revision>0</cp:revision>
  <dc:subject/>
  <dc:title/>
</cp:coreProperties>
</file>