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明朝"/>
        <family val="1"/>
        <charset val="128"/>
      </rPr>
      <t xml:space="preserve">84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瓦斯供給</t>
  </si>
  <si>
    <t xml:space="preserve">瓦斯</t>
  </si>
  <si>
    <t xml:space="preserve">用　　途　　別　　消　　費　　高　　　（立方米）</t>
  </si>
  <si>
    <t xml:space="preserve">先及び</t>
  </si>
  <si>
    <t xml:space="preserve">総数</t>
  </si>
  <si>
    <t xml:space="preserve">工業用</t>
  </si>
  <si>
    <t xml:space="preserve">公用</t>
  </si>
  <si>
    <t xml:space="preserve">医療用</t>
  </si>
  <si>
    <t xml:space="preserve">商業用</t>
  </si>
  <si>
    <t xml:space="preserve">家庭用</t>
  </si>
  <si>
    <t xml:space="preserve">需用戸数</t>
  </si>
  <si>
    <t xml:space="preserve">発生量</t>
  </si>
  <si>
    <t xml:space="preserve">別府</t>
  </si>
  <si>
    <t xml:space="preserve">大分</t>
  </si>
  <si>
    <t xml:space="preserve">　資料  別府瓦斯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4" min="3" style="1" width="10.28"/>
    <col collapsed="false" customWidth="true" hidden="false" outlineLevel="0" max="7" min="5" style="1" width="9.28"/>
    <col collapsed="false" customWidth="true" hidden="false" outlineLevel="0" max="9" min="8" style="1" width="10.28"/>
    <col collapsed="false" customWidth="false" hidden="false" outlineLevel="0" max="257" min="1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2" hidden="false" customHeight="false" outlineLevel="0" collapsed="false">
      <c r="A4" s="5"/>
      <c r="B4" s="8" t="s">
        <v>5</v>
      </c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2" hidden="false" customHeight="false" outlineLevel="0" collapsed="false">
      <c r="A5" s="5"/>
      <c r="B5" s="11" t="s">
        <v>12</v>
      </c>
      <c r="C5" s="11" t="s">
        <v>13</v>
      </c>
      <c r="D5" s="9"/>
      <c r="E5" s="9"/>
      <c r="F5" s="9"/>
      <c r="G5" s="9"/>
      <c r="H5" s="9"/>
      <c r="I5" s="10"/>
    </row>
    <row r="6" customFormat="false" ht="12" hidden="false" customHeight="false" outlineLevel="0" collapsed="false">
      <c r="A6" s="12" t="s">
        <v>6</v>
      </c>
      <c r="B6" s="13" t="n">
        <v>6641</v>
      </c>
      <c r="C6" s="13" t="n">
        <v>4461560</v>
      </c>
      <c r="D6" s="13" t="n">
        <f aca="false">SUM(D8:D9)</f>
        <v>4192174</v>
      </c>
      <c r="E6" s="13" t="n">
        <f aca="false">SUM(E8:E9)</f>
        <v>61117</v>
      </c>
      <c r="F6" s="13" t="n">
        <f aca="false">SUM(F8:F9)</f>
        <v>177662</v>
      </c>
      <c r="G6" s="13" t="n">
        <f aca="false">SUM(G8:G9)</f>
        <v>263589</v>
      </c>
      <c r="H6" s="13" t="n">
        <f aca="false">SUM(H8:H9)</f>
        <v>1727869</v>
      </c>
      <c r="I6" s="13" t="n">
        <f aca="false">SUM(I8:I9)</f>
        <v>1961937</v>
      </c>
    </row>
    <row r="7" customFormat="false" ht="12" hidden="false" customHeight="false" outlineLevel="0" collapsed="false">
      <c r="A7" s="14"/>
      <c r="B7" s="13"/>
      <c r="C7" s="13"/>
      <c r="D7" s="13"/>
      <c r="E7" s="13"/>
      <c r="F7" s="13"/>
      <c r="G7" s="13"/>
      <c r="H7" s="13"/>
      <c r="I7" s="13"/>
    </row>
    <row r="8" customFormat="false" ht="12" hidden="false" customHeight="false" outlineLevel="0" collapsed="false">
      <c r="A8" s="8" t="s">
        <v>14</v>
      </c>
      <c r="B8" s="15" t="n">
        <v>3394</v>
      </c>
      <c r="C8" s="15" t="n">
        <v>2432293</v>
      </c>
      <c r="D8" s="15" t="n">
        <f aca="false">SUM(E8:I8)</f>
        <v>2281201</v>
      </c>
      <c r="E8" s="15" t="n">
        <v>14112</v>
      </c>
      <c r="F8" s="15" t="n">
        <v>18634</v>
      </c>
      <c r="G8" s="15" t="n">
        <v>119619</v>
      </c>
      <c r="H8" s="15" t="n">
        <v>1210225</v>
      </c>
      <c r="I8" s="15" t="n">
        <v>918611</v>
      </c>
    </row>
    <row r="9" customFormat="false" ht="12" hidden="false" customHeight="false" outlineLevel="0" collapsed="false">
      <c r="A9" s="8" t="s">
        <v>15</v>
      </c>
      <c r="B9" s="15" t="n">
        <v>3247</v>
      </c>
      <c r="C9" s="15" t="n">
        <v>2029267</v>
      </c>
      <c r="D9" s="15" t="n">
        <f aca="false">SUM(E9:I9)</f>
        <v>1910973</v>
      </c>
      <c r="E9" s="15" t="n">
        <v>47005</v>
      </c>
      <c r="F9" s="15" t="n">
        <v>159028</v>
      </c>
      <c r="G9" s="15" t="n">
        <v>143970</v>
      </c>
      <c r="H9" s="15" t="n">
        <v>517644</v>
      </c>
      <c r="I9" s="15" t="n">
        <v>1043326</v>
      </c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customFormat="false" ht="12" hidden="false" customHeight="false" outlineLevel="0" collapsed="false">
      <c r="A11" s="18" t="s">
        <v>16</v>
      </c>
    </row>
  </sheetData>
  <mergeCells count="9">
    <mergeCell ref="A1:I1"/>
    <mergeCell ref="A3:A5"/>
    <mergeCell ref="D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2:25Z</dcterms:created>
  <dc:creator>大分県庁</dc:creator>
  <dc:description/>
  <dc:language>en-US</dc:language>
  <cp:lastModifiedBy>大分県庁</cp:lastModifiedBy>
  <dcterms:modified xsi:type="dcterms:W3CDTF">2009-07-22T02:42:35Z</dcterms:modified>
  <cp:revision>0</cp:revision>
  <dc:subject/>
  <dc:title/>
</cp:coreProperties>
</file>