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ＭＳ 明朝"/>
        <family val="1"/>
        <charset val="128"/>
      </rPr>
      <t xml:space="preserve">83.</t>
    </r>
    <r>
      <rPr>
        <sz val="14"/>
        <rFont val="Noto Sans"/>
        <family val="2"/>
      </rPr>
      <t xml:space="preserve">　　　電　　　　　　　力</t>
    </r>
  </si>
  <si>
    <t xml:space="preserve">電　力　消　費　状　況　（九州電力大分支店管内）</t>
  </si>
  <si>
    <r>
      <rPr>
        <sz val="10"/>
        <rFont val="Noto Sans"/>
        <family val="2"/>
      </rPr>
      <t xml:space="preserve"> 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Ｋ．Ｗ．Ｈ）</t>
    </r>
  </si>
  <si>
    <r>
      <rPr>
        <sz val="10"/>
        <rFont val="Noto Sans"/>
        <family val="2"/>
      </rPr>
      <t xml:space="preserve">　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月別</t>
  </si>
  <si>
    <t xml:space="preserve">電燈用</t>
  </si>
  <si>
    <t xml:space="preserve">電力用</t>
  </si>
  <si>
    <t xml:space="preserve">総数</t>
  </si>
  <si>
    <t xml:space="preserve">定額推定</t>
  </si>
  <si>
    <t xml:space="preserve">従量</t>
  </si>
  <si>
    <t xml:space="preserve">大　　　　口</t>
  </si>
  <si>
    <t xml:space="preserve">小口</t>
  </si>
  <si>
    <t xml:space="preserve">その他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）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</t>
    </r>
  </si>
  <si>
    <t xml:space="preserve">　資料  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15.71"/>
    <col collapsed="false" customWidth="true" hidden="false" outlineLevel="0" max="7" min="7" style="1" width="11.85"/>
    <col collapsed="false" customWidth="false" hidden="false" outlineLevel="0" max="257" min="8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 t="s">
        <v>3</v>
      </c>
      <c r="H3" s="4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7" t="s">
        <v>6</v>
      </c>
      <c r="F4" s="7"/>
      <c r="G4" s="7"/>
      <c r="H4" s="7"/>
    </row>
    <row r="5" customFormat="false" ht="14.25" hidden="false" customHeight="true" outlineLevel="0" collapsed="false">
      <c r="A5" s="5"/>
      <c r="B5" s="8" t="s">
        <v>7</v>
      </c>
      <c r="C5" s="9" t="s">
        <v>8</v>
      </c>
      <c r="D5" s="9" t="s">
        <v>9</v>
      </c>
      <c r="E5" s="9" t="s">
        <v>7</v>
      </c>
      <c r="F5" s="10" t="s">
        <v>10</v>
      </c>
      <c r="G5" s="8" t="s">
        <v>11</v>
      </c>
      <c r="H5" s="11" t="s">
        <v>12</v>
      </c>
    </row>
    <row r="6" customFormat="false" ht="12" hidden="false" customHeight="false" outlineLevel="0" collapsed="false">
      <c r="A6" s="5"/>
      <c r="B6" s="8"/>
      <c r="C6" s="9"/>
      <c r="D6" s="9"/>
      <c r="E6" s="9"/>
      <c r="F6" s="12"/>
      <c r="G6" s="8"/>
      <c r="H6" s="11"/>
    </row>
    <row r="7" customFormat="false" ht="12" hidden="false" customHeight="true" outlineLevel="0" collapsed="false">
      <c r="A7" s="5"/>
      <c r="B7" s="8"/>
      <c r="C7" s="9"/>
      <c r="D7" s="9"/>
      <c r="E7" s="9"/>
      <c r="F7" s="13" t="s">
        <v>13</v>
      </c>
      <c r="G7" s="8"/>
      <c r="H7" s="11"/>
    </row>
    <row r="8" customFormat="false" ht="12" hidden="false" customHeight="false" outlineLevel="0" collapsed="false">
      <c r="A8" s="14" t="s">
        <v>7</v>
      </c>
      <c r="B8" s="15" t="n">
        <f aca="false">SUM(B10:B21)</f>
        <v>130721</v>
      </c>
      <c r="C8" s="15" t="n">
        <f aca="false">SUM(C10:C21)</f>
        <v>7646</v>
      </c>
      <c r="D8" s="15" t="n">
        <f aca="false">SUM(D10:D21)</f>
        <v>123075</v>
      </c>
      <c r="E8" s="15" t="n">
        <f aca="false">SUM(E10:E21)</f>
        <v>344235</v>
      </c>
      <c r="F8" s="15" t="n">
        <f aca="false">SUM(F10:F21)</f>
        <v>234220</v>
      </c>
      <c r="G8" s="15" t="n">
        <f aca="false">SUM(G10:G21)</f>
        <v>79382</v>
      </c>
      <c r="H8" s="15" t="n">
        <f aca="false">SUM(H10:H21)</f>
        <v>30633</v>
      </c>
    </row>
    <row r="9" customFormat="false" ht="12" hidden="false" customHeight="false" outlineLevel="0" collapsed="false">
      <c r="A9" s="16"/>
      <c r="B9" s="17"/>
      <c r="C9" s="17"/>
      <c r="D9" s="17"/>
      <c r="E9" s="17"/>
      <c r="F9" s="17"/>
      <c r="G9" s="17"/>
      <c r="H9" s="17"/>
    </row>
    <row r="10" customFormat="false" ht="12" hidden="false" customHeight="false" outlineLevel="0" collapsed="false">
      <c r="A10" s="16" t="s">
        <v>14</v>
      </c>
      <c r="B10" s="17" t="n">
        <v>10577</v>
      </c>
      <c r="C10" s="17" t="n">
        <v>627</v>
      </c>
      <c r="D10" s="17" t="n">
        <v>9950</v>
      </c>
      <c r="E10" s="17" t="n">
        <v>25552</v>
      </c>
      <c r="F10" s="17" t="n">
        <v>16579</v>
      </c>
      <c r="G10" s="17" t="n">
        <v>6486</v>
      </c>
      <c r="H10" s="17" t="n">
        <v>2487</v>
      </c>
    </row>
    <row r="11" customFormat="false" ht="12" hidden="false" customHeight="false" outlineLevel="0" collapsed="false">
      <c r="A11" s="18" t="s">
        <v>15</v>
      </c>
      <c r="B11" s="17" t="n">
        <v>9486</v>
      </c>
      <c r="C11" s="17" t="n">
        <v>592</v>
      </c>
      <c r="D11" s="17" t="n">
        <v>8894</v>
      </c>
      <c r="E11" s="17" t="n">
        <v>24995</v>
      </c>
      <c r="F11" s="17" t="n">
        <v>16897</v>
      </c>
      <c r="G11" s="17" t="n">
        <v>6264</v>
      </c>
      <c r="H11" s="17" t="n">
        <v>1834</v>
      </c>
    </row>
    <row r="12" customFormat="false" ht="12" hidden="false" customHeight="false" outlineLevel="0" collapsed="false">
      <c r="A12" s="18" t="s">
        <v>16</v>
      </c>
      <c r="B12" s="17" t="n">
        <v>9183</v>
      </c>
      <c r="C12" s="17" t="n">
        <v>546</v>
      </c>
      <c r="D12" s="17" t="n">
        <v>8637</v>
      </c>
      <c r="E12" s="17" t="n">
        <v>25210</v>
      </c>
      <c r="F12" s="17" t="n">
        <v>17276</v>
      </c>
      <c r="G12" s="17" t="n">
        <v>6727</v>
      </c>
      <c r="H12" s="17" t="n">
        <v>1207</v>
      </c>
    </row>
    <row r="13" customFormat="false" ht="12" hidden="false" customHeight="false" outlineLevel="0" collapsed="false">
      <c r="A13" s="18" t="s">
        <v>17</v>
      </c>
      <c r="B13" s="17" t="n">
        <v>8974</v>
      </c>
      <c r="C13" s="17" t="n">
        <v>573</v>
      </c>
      <c r="D13" s="17" t="n">
        <v>8401</v>
      </c>
      <c r="E13" s="17" t="n">
        <v>26709</v>
      </c>
      <c r="F13" s="17" t="n">
        <v>18627</v>
      </c>
      <c r="G13" s="17" t="n">
        <v>6490</v>
      </c>
      <c r="H13" s="17" t="n">
        <v>1592</v>
      </c>
    </row>
    <row r="14" customFormat="false" ht="12" hidden="false" customHeight="false" outlineLevel="0" collapsed="false">
      <c r="A14" s="18" t="s">
        <v>18</v>
      </c>
      <c r="B14" s="17" t="n">
        <v>8834</v>
      </c>
      <c r="C14" s="17" t="n">
        <v>601</v>
      </c>
      <c r="D14" s="17" t="n">
        <v>8233</v>
      </c>
      <c r="E14" s="17" t="n">
        <v>28348</v>
      </c>
      <c r="F14" s="17" t="n">
        <v>18773</v>
      </c>
      <c r="G14" s="17" t="n">
        <v>7198</v>
      </c>
      <c r="H14" s="17" t="n">
        <v>2377</v>
      </c>
    </row>
    <row r="15" customFormat="false" ht="12" hidden="false" customHeight="false" outlineLevel="0" collapsed="false">
      <c r="A15" s="18" t="s">
        <v>19</v>
      </c>
      <c r="B15" s="17" t="n">
        <v>9620</v>
      </c>
      <c r="C15" s="17" t="n">
        <v>624</v>
      </c>
      <c r="D15" s="17" t="n">
        <v>8996</v>
      </c>
      <c r="E15" s="17" t="n">
        <v>28495</v>
      </c>
      <c r="F15" s="17" t="n">
        <v>19485</v>
      </c>
      <c r="G15" s="17" t="n">
        <v>6875</v>
      </c>
      <c r="H15" s="17" t="n">
        <v>2135</v>
      </c>
    </row>
    <row r="16" customFormat="false" ht="12" hidden="false" customHeight="false" outlineLevel="0" collapsed="false">
      <c r="A16" s="18" t="s">
        <v>20</v>
      </c>
      <c r="B16" s="17" t="n">
        <v>11766</v>
      </c>
      <c r="C16" s="17" t="n">
        <v>686</v>
      </c>
      <c r="D16" s="17" t="n">
        <v>11080</v>
      </c>
      <c r="E16" s="17" t="n">
        <v>30269</v>
      </c>
      <c r="F16" s="17" t="n">
        <v>21236</v>
      </c>
      <c r="G16" s="17" t="n">
        <v>7064</v>
      </c>
      <c r="H16" s="17" t="n">
        <v>1969</v>
      </c>
    </row>
    <row r="17" customFormat="false" ht="12" hidden="false" customHeight="false" outlineLevel="0" collapsed="false">
      <c r="A17" s="18" t="s">
        <v>21</v>
      </c>
      <c r="B17" s="17" t="n">
        <v>10968</v>
      </c>
      <c r="C17" s="17" t="n">
        <v>700</v>
      </c>
      <c r="D17" s="17" t="n">
        <v>10268</v>
      </c>
      <c r="E17" s="17" t="n">
        <v>30200</v>
      </c>
      <c r="F17" s="17" t="n">
        <v>21331</v>
      </c>
      <c r="G17" s="17" t="n">
        <v>6490</v>
      </c>
      <c r="H17" s="17" t="n">
        <v>2379</v>
      </c>
    </row>
    <row r="18" customFormat="false" ht="12" hidden="false" customHeight="false" outlineLevel="0" collapsed="false">
      <c r="A18" s="18" t="s">
        <v>22</v>
      </c>
      <c r="B18" s="17" t="n">
        <v>11981</v>
      </c>
      <c r="C18" s="17" t="n">
        <v>734</v>
      </c>
      <c r="D18" s="17" t="n">
        <v>11247</v>
      </c>
      <c r="E18" s="17" t="n">
        <v>30635</v>
      </c>
      <c r="F18" s="17" t="n">
        <v>21069</v>
      </c>
      <c r="G18" s="17" t="n">
        <v>6382</v>
      </c>
      <c r="H18" s="17" t="n">
        <v>3184</v>
      </c>
    </row>
    <row r="19" customFormat="false" ht="12" hidden="false" customHeight="false" outlineLevel="0" collapsed="false">
      <c r="A19" s="16" t="s">
        <v>23</v>
      </c>
      <c r="B19" s="17" t="n">
        <v>13440</v>
      </c>
      <c r="C19" s="17" t="n">
        <v>714</v>
      </c>
      <c r="D19" s="17" t="n">
        <v>12726</v>
      </c>
      <c r="E19" s="17" t="n">
        <v>31119</v>
      </c>
      <c r="F19" s="17" t="n">
        <v>20819</v>
      </c>
      <c r="G19" s="17" t="n">
        <v>6478</v>
      </c>
      <c r="H19" s="17" t="n">
        <v>3822</v>
      </c>
    </row>
    <row r="20" customFormat="false" ht="12" hidden="false" customHeight="false" outlineLevel="0" collapsed="false">
      <c r="A20" s="18" t="s">
        <v>24</v>
      </c>
      <c r="B20" s="17" t="n">
        <v>14119</v>
      </c>
      <c r="C20" s="17" t="n">
        <v>614</v>
      </c>
      <c r="D20" s="17" t="n">
        <v>13505</v>
      </c>
      <c r="E20" s="17" t="n">
        <v>30759</v>
      </c>
      <c r="F20" s="17" t="n">
        <v>19687</v>
      </c>
      <c r="G20" s="17" t="n">
        <v>6898</v>
      </c>
      <c r="H20" s="17" t="n">
        <v>4174</v>
      </c>
    </row>
    <row r="21" customFormat="false" ht="12" hidden="false" customHeight="false" outlineLevel="0" collapsed="false">
      <c r="A21" s="18" t="s">
        <v>25</v>
      </c>
      <c r="B21" s="17" t="n">
        <v>11773</v>
      </c>
      <c r="C21" s="17" t="n">
        <v>635</v>
      </c>
      <c r="D21" s="17" t="n">
        <v>11138</v>
      </c>
      <c r="E21" s="17" t="n">
        <v>31944</v>
      </c>
      <c r="F21" s="17" t="n">
        <v>22441</v>
      </c>
      <c r="G21" s="17" t="n">
        <v>6030</v>
      </c>
      <c r="H21" s="17" t="n">
        <v>3473</v>
      </c>
    </row>
    <row r="22" customFormat="false" ht="5.2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</row>
    <row r="23" customFormat="false" ht="12" hidden="false" customHeight="false" outlineLevel="0" collapsed="false">
      <c r="A23" s="21" t="s">
        <v>26</v>
      </c>
    </row>
  </sheetData>
  <mergeCells count="11">
    <mergeCell ref="A1:H1"/>
    <mergeCell ref="A2:H2"/>
    <mergeCell ref="A4:A7"/>
    <mergeCell ref="B4:D4"/>
    <mergeCell ref="E4:H4"/>
    <mergeCell ref="B5:B7"/>
    <mergeCell ref="C5:C7"/>
    <mergeCell ref="D5:D7"/>
    <mergeCell ref="E5:E7"/>
    <mergeCell ref="G5:G7"/>
    <mergeCell ref="H5:H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1:30Z</dcterms:created>
  <dc:creator>大分県庁</dc:creator>
  <dc:description/>
  <dc:language>en-US</dc:language>
  <cp:lastModifiedBy>大分県庁</cp:lastModifiedBy>
  <dcterms:modified xsi:type="dcterms:W3CDTF">2009-07-22T02:41:44Z</dcterms:modified>
  <cp:revision>0</cp:revision>
  <dc:subject/>
  <dc:title/>
</cp:coreProperties>
</file>