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0(1)" sheetId="1" state="visible" r:id="rId2"/>
    <sheet name="70(2)" sheetId="2" state="visible" r:id="rId3"/>
    <sheet name="70(3)" sheetId="3" state="visible" r:id="rId4"/>
  </sheets>
  <externalReferences>
    <externalReference r:id="rId5"/>
  </externalReferences>
  <definedNames>
    <definedName function="false" hidden="false" localSheetId="0" name="_xlnm.Print_Area" vbProcedure="false">'70(1)'!$A$1:$U$22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  <definedName function="false" hidden="false" localSheetId="2" name="_88_7_水__________産__________業" vbProcedure="false">'[1]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7">
  <si>
    <r>
      <rPr>
        <sz val="14"/>
        <rFont val="ＭＳ 明朝"/>
        <family val="1"/>
        <charset val="128"/>
      </rPr>
      <t xml:space="preserve">                                 70.   </t>
    </r>
    <r>
      <rPr>
        <sz val="14"/>
        <rFont val="Noto Sans"/>
        <family val="2"/>
      </rPr>
      <t xml:space="preserve">漁        業        漁        獲        数        量</t>
    </r>
  </si>
  <si>
    <t xml:space="preserve">                                                  漁          獲          物          種          類          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累年比較）</t>
    </r>
  </si>
  <si>
    <t xml:space="preserve">  （単位  瓲）</t>
  </si>
  <si>
    <t xml:space="preserve">年  次  別</t>
  </si>
  <si>
    <t xml:space="preserve">総漁獲高</t>
  </si>
  <si>
    <t xml:space="preserve">                            魚                                                                                                          類</t>
  </si>
  <si>
    <t xml:space="preserve">総  数</t>
  </si>
  <si>
    <t xml:space="preserve">タ  イ</t>
  </si>
  <si>
    <t xml:space="preserve">カレイ    ヒラメ</t>
  </si>
  <si>
    <t xml:space="preserve">イワシ</t>
  </si>
  <si>
    <t xml:space="preserve">カツオ</t>
  </si>
  <si>
    <t xml:space="preserve">サ  バ</t>
  </si>
  <si>
    <t xml:space="preserve">イサキ</t>
  </si>
  <si>
    <t xml:space="preserve">ブ  リ</t>
  </si>
  <si>
    <t xml:space="preserve">サ  メ</t>
  </si>
  <si>
    <t xml:space="preserve">クロダイ  を 含 む</t>
  </si>
  <si>
    <t xml:space="preserve">ア  ジ</t>
  </si>
  <si>
    <t xml:space="preserve">サワラ</t>
  </si>
  <si>
    <t xml:space="preserve">フ  グ</t>
  </si>
  <si>
    <t xml:space="preserve">エ  ソ</t>
  </si>
  <si>
    <t xml:space="preserve">シラス</t>
  </si>
  <si>
    <t xml:space="preserve">タチウオ</t>
  </si>
  <si>
    <t xml:space="preserve">グ  チ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…</t>
  </si>
  <si>
    <t xml:space="preserve">   32</t>
  </si>
  <si>
    <t xml:space="preserve">   33</t>
  </si>
  <si>
    <t xml:space="preserve">   34</t>
  </si>
  <si>
    <t xml:space="preserve">   35</t>
  </si>
  <si>
    <t xml:space="preserve">            貝                         類</t>
  </si>
  <si>
    <t xml:space="preserve">       そ       の       他       の       水       産       動       物</t>
  </si>
  <si>
    <t xml:space="preserve">         藻                             類</t>
  </si>
  <si>
    <t xml:space="preserve">エ      ビ</t>
  </si>
  <si>
    <t xml:space="preserve">カ  ニ</t>
  </si>
  <si>
    <t xml:space="preserve">アオノリ</t>
  </si>
  <si>
    <t xml:space="preserve">総    数</t>
  </si>
  <si>
    <t xml:space="preserve">アワビ</t>
  </si>
  <si>
    <t xml:space="preserve">サザエ</t>
  </si>
  <si>
    <t xml:space="preserve">ハマグリ</t>
  </si>
  <si>
    <t xml:space="preserve">総   数</t>
  </si>
  <si>
    <t xml:space="preserve">イ    カ</t>
  </si>
  <si>
    <t xml:space="preserve">タ  コ</t>
  </si>
  <si>
    <t xml:space="preserve">イセエビクル</t>
  </si>
  <si>
    <t xml:space="preserve">タラバカ</t>
  </si>
  <si>
    <t xml:space="preserve">ワカメ</t>
  </si>
  <si>
    <t xml:space="preserve">アオサ</t>
  </si>
  <si>
    <t xml:space="preserve">アラメ</t>
  </si>
  <si>
    <t xml:space="preserve">マエビを含む</t>
  </si>
  <si>
    <t xml:space="preserve">ニを含む</t>
  </si>
  <si>
    <t xml:space="preserve">を含む</t>
  </si>
  <si>
    <r>
      <rPr>
        <sz val="10"/>
        <rFont val="Noto Sans"/>
        <family val="2"/>
      </rPr>
      <t xml:space="preserve">   資料  </t>
    </r>
    <r>
      <rPr>
        <sz val="10"/>
        <rFont val="ＭＳ 明朝"/>
        <family val="1"/>
        <charset val="128"/>
      </rPr>
      <t xml:space="preserve">31.32</t>
    </r>
    <r>
      <rPr>
        <sz val="10"/>
        <rFont val="Noto Sans"/>
        <family val="2"/>
      </rPr>
      <t xml:space="preserve">年  調査広報課  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以降  水産課</t>
    </r>
  </si>
  <si>
    <t xml:space="preserve">                                    漁             獲             物             種             類             別        </t>
  </si>
  <si>
    <t xml:space="preserve">（続き）</t>
  </si>
  <si>
    <t xml:space="preserve">  （単位  瓩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年   月   次</t>
  </si>
  <si>
    <t xml:space="preserve">                                  魚                                                                       類</t>
  </si>
  <si>
    <t xml:space="preserve">マイワシ</t>
  </si>
  <si>
    <t xml:space="preserve">カタクチイワシ</t>
  </si>
  <si>
    <t xml:space="preserve">ウルメイワシ</t>
  </si>
  <si>
    <t xml:space="preserve">アジ</t>
  </si>
  <si>
    <t xml:space="preserve">サバ</t>
  </si>
  <si>
    <t xml:space="preserve">ブリ</t>
  </si>
  <si>
    <t xml:space="preserve">スズキ</t>
  </si>
  <si>
    <t xml:space="preserve">トビウオ</t>
  </si>
  <si>
    <t xml:space="preserve">タイ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 １月</t>
    </r>
  </si>
  <si>
    <t xml:space="preserve">         ２</t>
  </si>
  <si>
    <t xml:space="preserve">         ３</t>
  </si>
  <si>
    <t xml:space="preserve">         ４</t>
  </si>
  <si>
    <t xml:space="preserve">         ５</t>
  </si>
  <si>
    <t xml:space="preserve">         ６</t>
  </si>
  <si>
    <t xml:space="preserve">         ７</t>
  </si>
  <si>
    <t xml:space="preserve">         ８</t>
  </si>
  <si>
    <t xml:space="preserve">         ９</t>
  </si>
  <si>
    <t xml:space="preserve">         10</t>
  </si>
  <si>
    <t xml:space="preserve">         11</t>
  </si>
  <si>
    <t xml:space="preserve">         12</t>
  </si>
  <si>
    <t xml:space="preserve">                        魚                                                                                    類</t>
  </si>
  <si>
    <t xml:space="preserve">フグ</t>
  </si>
  <si>
    <t xml:space="preserve">サメ</t>
  </si>
  <si>
    <t xml:space="preserve">グチ</t>
  </si>
  <si>
    <t xml:space="preserve">ハモ</t>
  </si>
  <si>
    <t xml:space="preserve">カレイ、ヒラメ</t>
  </si>
  <si>
    <t xml:space="preserve">エソ</t>
  </si>
  <si>
    <t xml:space="preserve">チヌ</t>
  </si>
  <si>
    <t xml:space="preserve">エイ</t>
  </si>
  <si>
    <t xml:space="preserve">ホ ウ ボ ウ、</t>
  </si>
  <si>
    <t xml:space="preserve">その他の魚類</t>
  </si>
  <si>
    <t xml:space="preserve">カ ナ ガ シ ラ</t>
  </si>
  <si>
    <t xml:space="preserve">  資料  水産課</t>
  </si>
  <si>
    <t xml:space="preserve">                                  漁             獲             物             種             類             別        </t>
  </si>
  <si>
    <t xml:space="preserve">              そ            の            他            の            水            産            動            物</t>
  </si>
  <si>
    <t xml:space="preserve">コウイカ</t>
  </si>
  <si>
    <t xml:space="preserve">スルメイカ</t>
  </si>
  <si>
    <t xml:space="preserve">その他のイカ</t>
  </si>
  <si>
    <t xml:space="preserve">タコ</t>
  </si>
  <si>
    <t xml:space="preserve">イセエビ</t>
  </si>
  <si>
    <t xml:space="preserve">クルマエビ</t>
  </si>
  <si>
    <t xml:space="preserve">その他のエビ</t>
  </si>
  <si>
    <t xml:space="preserve">カニ</t>
  </si>
  <si>
    <t xml:space="preserve">ナマコ</t>
  </si>
  <si>
    <t xml:space="preserve">ウニ</t>
  </si>
  <si>
    <t xml:space="preserve">その他の水産動物</t>
  </si>
  <si>
    <t xml:space="preserve">            藻                                     類</t>
  </si>
  <si>
    <t xml:space="preserve">貝                                                     類</t>
  </si>
  <si>
    <t xml:space="preserve">テングサ</t>
  </si>
  <si>
    <t xml:space="preserve">フノリ</t>
  </si>
  <si>
    <t xml:space="preserve">その他の藻類</t>
  </si>
  <si>
    <t xml:space="preserve">カキ</t>
  </si>
  <si>
    <t xml:space="preserve">アサリ</t>
  </si>
  <si>
    <t xml:space="preserve">モガイ</t>
  </si>
  <si>
    <t xml:space="preserve">その他貝類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 １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!-&quot;#,##0_ ;_ * \-_ ;_ @_ "/>
    <numFmt numFmtId="166" formatCode="[$-409]m/d/yyyy"/>
    <numFmt numFmtId="167" formatCode="@"/>
    <numFmt numFmtId="168" formatCode="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440</xdr:colOff>
      <xdr:row>5</xdr:row>
      <xdr:rowOff>28440</xdr:rowOff>
    </xdr:from>
    <xdr:to>
      <xdr:col>11</xdr:col>
      <xdr:colOff>711720</xdr:colOff>
      <xdr:row>6</xdr:row>
      <xdr:rowOff>181080</xdr:rowOff>
    </xdr:to>
    <xdr:sp>
      <xdr:nvSpPr>
        <xdr:cNvPr id="0" name="AutoShape 6"/>
        <xdr:cNvSpPr/>
      </xdr:nvSpPr>
      <xdr:spPr>
        <a:xfrm>
          <a:off x="7196400" y="1009440"/>
          <a:ext cx="620280" cy="3430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4240</xdr:colOff>
      <xdr:row>14</xdr:row>
      <xdr:rowOff>9720</xdr:rowOff>
    </xdr:from>
    <xdr:to>
      <xdr:col>13</xdr:col>
      <xdr:colOff>457920</xdr:colOff>
      <xdr:row>15</xdr:row>
      <xdr:rowOff>180720</xdr:rowOff>
    </xdr:to>
    <xdr:sp>
      <xdr:nvSpPr>
        <xdr:cNvPr id="1" name="AutoShape 7"/>
        <xdr:cNvSpPr/>
      </xdr:nvSpPr>
      <xdr:spPr>
        <a:xfrm>
          <a:off x="8130600" y="2895840"/>
          <a:ext cx="883800" cy="36144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14</xdr:row>
      <xdr:rowOff>47520</xdr:rowOff>
    </xdr:from>
    <xdr:to>
      <xdr:col>14</xdr:col>
      <xdr:colOff>711360</xdr:colOff>
      <xdr:row>15</xdr:row>
      <xdr:rowOff>190440</xdr:rowOff>
    </xdr:to>
    <xdr:sp>
      <xdr:nvSpPr>
        <xdr:cNvPr id="2" name="AutoShape 8"/>
        <xdr:cNvSpPr/>
      </xdr:nvSpPr>
      <xdr:spPr>
        <a:xfrm>
          <a:off x="9287640" y="2933640"/>
          <a:ext cx="670680" cy="333360"/>
        </a:xfrm>
        <a:prstGeom prst="bracketPair">
          <a:avLst>
            <a:gd name="adj" fmla="val 28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040</xdr:colOff>
      <xdr:row>14</xdr:row>
      <xdr:rowOff>9720</xdr:rowOff>
    </xdr:from>
    <xdr:to>
      <xdr:col>18</xdr:col>
      <xdr:colOff>681120</xdr:colOff>
      <xdr:row>15</xdr:row>
      <xdr:rowOff>190440</xdr:rowOff>
    </xdr:to>
    <xdr:sp>
      <xdr:nvSpPr>
        <xdr:cNvPr id="3" name="AutoShape 9"/>
        <xdr:cNvSpPr/>
      </xdr:nvSpPr>
      <xdr:spPr>
        <a:xfrm>
          <a:off x="12556440" y="2895840"/>
          <a:ext cx="559080" cy="371160"/>
        </a:xfrm>
        <a:prstGeom prst="bracketPair">
          <a:avLst>
            <a:gd name="adj" fmla="val 256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0960</xdr:colOff>
      <xdr:row>17</xdr:row>
      <xdr:rowOff>209880</xdr:rowOff>
    </xdr:from>
    <xdr:to>
      <xdr:col>17</xdr:col>
      <xdr:colOff>254160</xdr:colOff>
      <xdr:row>18</xdr:row>
      <xdr:rowOff>171360</xdr:rowOff>
    </xdr:to>
    <xdr:sp>
      <xdr:nvSpPr>
        <xdr:cNvPr id="4" name="Text Box 11"/>
        <xdr:cNvSpPr/>
      </xdr:nvSpPr>
      <xdr:spPr>
        <a:xfrm>
          <a:off x="10759320" y="3705480"/>
          <a:ext cx="116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9,727,58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0960</xdr:colOff>
      <xdr:row>18</xdr:row>
      <xdr:rowOff>200160</xdr:rowOff>
    </xdr:from>
    <xdr:to>
      <xdr:col>17</xdr:col>
      <xdr:colOff>254160</xdr:colOff>
      <xdr:row>19</xdr:row>
      <xdr:rowOff>161640</xdr:rowOff>
    </xdr:to>
    <xdr:sp>
      <xdr:nvSpPr>
        <xdr:cNvPr id="5" name="Text Box 12"/>
        <xdr:cNvSpPr/>
      </xdr:nvSpPr>
      <xdr:spPr>
        <a:xfrm>
          <a:off x="10759320" y="3924360"/>
          <a:ext cx="116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4,821,9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41600</xdr:colOff>
      <xdr:row>17</xdr:row>
      <xdr:rowOff>209880</xdr:rowOff>
    </xdr:from>
    <xdr:to>
      <xdr:col>21</xdr:col>
      <xdr:colOff>312480</xdr:colOff>
      <xdr:row>18</xdr:row>
      <xdr:rowOff>171360</xdr:rowOff>
    </xdr:to>
    <xdr:sp>
      <xdr:nvSpPr>
        <xdr:cNvPr id="6" name="Text Box 14"/>
        <xdr:cNvSpPr/>
      </xdr:nvSpPr>
      <xdr:spPr>
        <a:xfrm>
          <a:off x="13937400" y="3705480"/>
          <a:ext cx="11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9,727,58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41600</xdr:colOff>
      <xdr:row>18</xdr:row>
      <xdr:rowOff>200160</xdr:rowOff>
    </xdr:from>
    <xdr:to>
      <xdr:col>21</xdr:col>
      <xdr:colOff>312480</xdr:colOff>
      <xdr:row>19</xdr:row>
      <xdr:rowOff>161640</xdr:rowOff>
    </xdr:to>
    <xdr:sp>
      <xdr:nvSpPr>
        <xdr:cNvPr id="7" name="Text Box 15"/>
        <xdr:cNvSpPr/>
      </xdr:nvSpPr>
      <xdr:spPr>
        <a:xfrm>
          <a:off x="13937400" y="3924360"/>
          <a:ext cx="116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4,821,9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28"/>
    <col collapsed="false" customWidth="true" hidden="false" outlineLevel="0" max="6" min="3" style="0" width="10.71"/>
    <col collapsed="false" customWidth="true" hidden="false" outlineLevel="0" max="7" min="7" style="0" width="5.7"/>
    <col collapsed="false" customWidth="true" hidden="false" outlineLevel="0" max="8" min="8" style="0" width="5.56"/>
    <col collapsed="false" customWidth="true" hidden="false" outlineLevel="0" max="10" min="9" style="0" width="5.7"/>
    <col collapsed="false" customWidth="true" hidden="false" outlineLevel="0" max="12" min="11" style="0" width="10.71"/>
    <col collapsed="false" customWidth="true" hidden="false" outlineLevel="0" max="14" min="13" style="0" width="9.7"/>
    <col collapsed="false" customWidth="true" hidden="false" outlineLevel="0" max="16" min="15" style="0" width="10.71"/>
    <col collapsed="false" customWidth="true" hidden="false" outlineLevel="0" max="17" min="17" style="0" width="12.71"/>
    <col collapsed="false" customWidth="true" hidden="false" outlineLevel="0" max="20" min="18" style="0" width="10.71"/>
    <col collapsed="false" customWidth="true" hidden="false" outlineLevel="0" max="21" min="21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3" t="s">
        <v>2</v>
      </c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5" t="s">
        <v>3</v>
      </c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</row>
    <row r="4" customFormat="false" ht="1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5"/>
      <c r="W4" s="3"/>
    </row>
    <row r="5" customFormat="false" ht="15" hidden="false" customHeight="true" outlineLevel="0" collapsed="false">
      <c r="A5" s="6"/>
      <c r="B5" s="7"/>
      <c r="C5" s="9" t="s">
        <v>7</v>
      </c>
      <c r="D5" s="10"/>
      <c r="E5" s="10"/>
      <c r="F5" s="10"/>
      <c r="G5" s="11"/>
      <c r="H5" s="12"/>
      <c r="I5" s="11"/>
      <c r="J5" s="12"/>
      <c r="K5" s="11"/>
      <c r="L5" s="13" t="s">
        <v>8</v>
      </c>
      <c r="M5" s="14" t="s">
        <v>9</v>
      </c>
      <c r="N5" s="10"/>
      <c r="O5" s="10"/>
      <c r="P5" s="12"/>
      <c r="Q5" s="10"/>
      <c r="R5" s="10"/>
      <c r="S5" s="10"/>
      <c r="T5" s="10"/>
      <c r="U5" s="15"/>
    </row>
    <row r="6" customFormat="false" ht="15" hidden="false" customHeight="true" outlineLevel="0" collapsed="false">
      <c r="A6" s="6"/>
      <c r="B6" s="7"/>
      <c r="C6" s="7"/>
      <c r="D6" s="16" t="s">
        <v>10</v>
      </c>
      <c r="E6" s="16" t="s">
        <v>11</v>
      </c>
      <c r="F6" s="16" t="s">
        <v>12</v>
      </c>
      <c r="G6" s="16" t="s">
        <v>13</v>
      </c>
      <c r="H6" s="16"/>
      <c r="I6" s="16" t="s">
        <v>14</v>
      </c>
      <c r="J6" s="16"/>
      <c r="K6" s="17" t="s">
        <v>15</v>
      </c>
      <c r="L6" s="18" t="s">
        <v>16</v>
      </c>
      <c r="M6" s="14"/>
      <c r="N6" s="16" t="s">
        <v>17</v>
      </c>
      <c r="O6" s="16" t="s">
        <v>18</v>
      </c>
      <c r="P6" s="19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20" t="s">
        <v>24</v>
      </c>
    </row>
    <row r="7" customFormat="false" ht="15" hidden="false" customHeight="true" outlineLevel="0" collapsed="false">
      <c r="A7" s="6"/>
      <c r="B7" s="7"/>
      <c r="C7" s="7"/>
      <c r="D7" s="21"/>
      <c r="E7" s="21"/>
      <c r="F7" s="21"/>
      <c r="G7" s="22"/>
      <c r="H7" s="23"/>
      <c r="I7" s="24"/>
      <c r="J7" s="24"/>
      <c r="K7" s="22"/>
      <c r="L7" s="18"/>
      <c r="M7" s="14"/>
      <c r="N7" s="21"/>
      <c r="O7" s="21"/>
      <c r="P7" s="23"/>
      <c r="Q7" s="21"/>
      <c r="R7" s="21"/>
      <c r="S7" s="21"/>
      <c r="T7" s="21"/>
      <c r="U7" s="24"/>
    </row>
    <row r="8" s="31" customFormat="true" ht="18" hidden="false" customHeight="true" outlineLevel="0" collapsed="false">
      <c r="A8" s="25" t="s">
        <v>25</v>
      </c>
      <c r="B8" s="26" t="n">
        <f aca="false">C8+B17+H17+Q17</f>
        <v>26414</v>
      </c>
      <c r="C8" s="27" t="n">
        <f aca="false">SUM(D8:U8)</f>
        <v>19308</v>
      </c>
      <c r="D8" s="26" t="n">
        <v>2735</v>
      </c>
      <c r="E8" s="26" t="n">
        <v>299</v>
      </c>
      <c r="F8" s="26" t="n">
        <v>1159</v>
      </c>
      <c r="G8" s="28" t="s">
        <v>26</v>
      </c>
      <c r="H8" s="28"/>
      <c r="I8" s="29" t="n">
        <v>338</v>
      </c>
      <c r="J8" s="29"/>
      <c r="K8" s="26" t="n">
        <v>17</v>
      </c>
      <c r="L8" s="26" t="n">
        <v>482</v>
      </c>
      <c r="M8" s="26" t="n">
        <v>502</v>
      </c>
      <c r="N8" s="26" t="n">
        <v>1491</v>
      </c>
      <c r="O8" s="26" t="n">
        <v>194</v>
      </c>
      <c r="P8" s="30" t="s">
        <v>26</v>
      </c>
      <c r="Q8" s="30" t="s">
        <v>26</v>
      </c>
      <c r="R8" s="30" t="s">
        <v>26</v>
      </c>
      <c r="S8" s="26" t="n">
        <v>11</v>
      </c>
      <c r="T8" s="26" t="n">
        <v>62</v>
      </c>
      <c r="U8" s="26" t="n">
        <v>12018</v>
      </c>
    </row>
    <row r="9" s="35" customFormat="true" ht="18" hidden="false" customHeight="true" outlineLevel="0" collapsed="false">
      <c r="A9" s="32" t="s">
        <v>27</v>
      </c>
      <c r="B9" s="26" t="n">
        <f aca="false">C9+B18+H18+Q18</f>
        <v>32742</v>
      </c>
      <c r="C9" s="27" t="n">
        <f aca="false">SUM(D9:U9)</f>
        <v>26444</v>
      </c>
      <c r="D9" s="26" t="n">
        <v>8541</v>
      </c>
      <c r="E9" s="26" t="n">
        <v>108</v>
      </c>
      <c r="F9" s="26" t="n">
        <v>99</v>
      </c>
      <c r="G9" s="33" t="s">
        <v>26</v>
      </c>
      <c r="H9" s="33"/>
      <c r="I9" s="34" t="n">
        <v>205</v>
      </c>
      <c r="J9" s="34"/>
      <c r="K9" s="26" t="n">
        <v>10</v>
      </c>
      <c r="L9" s="26" t="n">
        <v>558</v>
      </c>
      <c r="M9" s="26" t="n">
        <v>523</v>
      </c>
      <c r="N9" s="26" t="n">
        <v>3001</v>
      </c>
      <c r="O9" s="26" t="n">
        <v>130</v>
      </c>
      <c r="P9" s="30" t="s">
        <v>26</v>
      </c>
      <c r="Q9" s="30" t="s">
        <v>26</v>
      </c>
      <c r="R9" s="30" t="s">
        <v>26</v>
      </c>
      <c r="S9" s="26" t="n">
        <v>17</v>
      </c>
      <c r="T9" s="26" t="n">
        <v>70</v>
      </c>
      <c r="U9" s="26" t="n">
        <v>13182</v>
      </c>
    </row>
    <row r="10" s="35" customFormat="true" ht="18" hidden="false" customHeight="true" outlineLevel="0" collapsed="false">
      <c r="A10" s="32" t="s">
        <v>28</v>
      </c>
      <c r="B10" s="26" t="n">
        <f aca="false">C10+B19+H19+Q19</f>
        <v>30499</v>
      </c>
      <c r="C10" s="27" t="n">
        <v>21863</v>
      </c>
      <c r="D10" s="26" t="n">
        <v>10717</v>
      </c>
      <c r="E10" s="26" t="n">
        <v>209</v>
      </c>
      <c r="F10" s="26" t="n">
        <v>827</v>
      </c>
      <c r="G10" s="33" t="s">
        <v>26</v>
      </c>
      <c r="H10" s="33"/>
      <c r="I10" s="34" t="n">
        <v>205</v>
      </c>
      <c r="J10" s="34"/>
      <c r="K10" s="26" t="n">
        <v>37</v>
      </c>
      <c r="L10" s="26" t="n">
        <v>497</v>
      </c>
      <c r="M10" s="26" t="n">
        <v>345</v>
      </c>
      <c r="N10" s="26" t="n">
        <v>4364</v>
      </c>
      <c r="O10" s="26" t="n">
        <v>166</v>
      </c>
      <c r="P10" s="30" t="s">
        <v>26</v>
      </c>
      <c r="Q10" s="30" t="s">
        <v>26</v>
      </c>
      <c r="R10" s="30" t="s">
        <v>26</v>
      </c>
      <c r="S10" s="26" t="n">
        <v>24</v>
      </c>
      <c r="T10" s="26" t="n">
        <v>92</v>
      </c>
      <c r="U10" s="26" t="n">
        <v>4374</v>
      </c>
    </row>
    <row r="11" s="35" customFormat="true" ht="18" hidden="false" customHeight="true" outlineLevel="0" collapsed="false">
      <c r="A11" s="32" t="s">
        <v>29</v>
      </c>
      <c r="B11" s="26" t="n">
        <f aca="false">C11+B20+H20+Q20</f>
        <v>25183</v>
      </c>
      <c r="C11" s="27" t="n">
        <f aca="false">SUM(D11:U11)</f>
        <v>15737</v>
      </c>
      <c r="D11" s="26" t="n">
        <v>8084</v>
      </c>
      <c r="E11" s="26" t="n">
        <v>23</v>
      </c>
      <c r="F11" s="26" t="n">
        <v>176</v>
      </c>
      <c r="G11" s="33" t="s">
        <v>26</v>
      </c>
      <c r="H11" s="33"/>
      <c r="I11" s="34" t="n">
        <v>183</v>
      </c>
      <c r="J11" s="34"/>
      <c r="K11" s="26" t="n">
        <v>59</v>
      </c>
      <c r="L11" s="26" t="n">
        <v>437</v>
      </c>
      <c r="M11" s="26" t="n">
        <v>329</v>
      </c>
      <c r="N11" s="26" t="n">
        <v>2289</v>
      </c>
      <c r="O11" s="26" t="n">
        <v>101</v>
      </c>
      <c r="P11" s="30" t="s">
        <v>26</v>
      </c>
      <c r="Q11" s="30" t="s">
        <v>26</v>
      </c>
      <c r="R11" s="30" t="s">
        <v>26</v>
      </c>
      <c r="S11" s="26" t="n">
        <v>14</v>
      </c>
      <c r="T11" s="26" t="n">
        <v>81</v>
      </c>
      <c r="U11" s="26" t="n">
        <v>3961</v>
      </c>
    </row>
    <row r="12" s="31" customFormat="true" ht="18" hidden="false" customHeight="true" outlineLevel="0" collapsed="false">
      <c r="A12" s="36" t="s">
        <v>30</v>
      </c>
      <c r="B12" s="37" t="n">
        <f aca="false">C12+B21+H21+Q21</f>
        <v>30126</v>
      </c>
      <c r="C12" s="37" t="n">
        <f aca="false">SUM(D12:U12)</f>
        <v>23699</v>
      </c>
      <c r="D12" s="37" t="n">
        <v>7916</v>
      </c>
      <c r="E12" s="37" t="n">
        <v>74</v>
      </c>
      <c r="F12" s="37" t="n">
        <v>224</v>
      </c>
      <c r="G12" s="38" t="n">
        <v>155</v>
      </c>
      <c r="H12" s="38"/>
      <c r="I12" s="38" t="n">
        <v>311</v>
      </c>
      <c r="J12" s="38"/>
      <c r="K12" s="37" t="n">
        <v>51</v>
      </c>
      <c r="L12" s="37" t="n">
        <v>366</v>
      </c>
      <c r="M12" s="37" t="n">
        <v>215</v>
      </c>
      <c r="N12" s="37" t="n">
        <v>4991</v>
      </c>
      <c r="O12" s="37" t="n">
        <v>103</v>
      </c>
      <c r="P12" s="37" t="n">
        <v>231</v>
      </c>
      <c r="Q12" s="37" t="n">
        <v>286</v>
      </c>
      <c r="R12" s="37" t="n">
        <v>244</v>
      </c>
      <c r="S12" s="37" t="n">
        <v>16</v>
      </c>
      <c r="T12" s="37" t="n">
        <v>67</v>
      </c>
      <c r="U12" s="37" t="n">
        <v>8449</v>
      </c>
    </row>
    <row r="13" customFormat="false" ht="15" hidden="false" customHeight="true" outlineLevel="0" collapsed="false">
      <c r="A13" s="6" t="s">
        <v>4</v>
      </c>
      <c r="B13" s="39" t="s">
        <v>31</v>
      </c>
      <c r="C13" s="39"/>
      <c r="D13" s="39"/>
      <c r="E13" s="39"/>
      <c r="F13" s="39"/>
      <c r="G13" s="39"/>
      <c r="H13" s="39" t="s">
        <v>32</v>
      </c>
      <c r="I13" s="39"/>
      <c r="J13" s="39"/>
      <c r="K13" s="39"/>
      <c r="L13" s="39"/>
      <c r="M13" s="39"/>
      <c r="N13" s="39"/>
      <c r="O13" s="39"/>
      <c r="P13" s="39"/>
      <c r="Q13" s="40" t="s">
        <v>33</v>
      </c>
      <c r="R13" s="40"/>
      <c r="S13" s="40"/>
      <c r="T13" s="40"/>
      <c r="U13" s="40"/>
    </row>
    <row r="14" customFormat="false" ht="15" hidden="false" customHeight="true" outlineLevel="0" collapsed="false">
      <c r="A14" s="6"/>
      <c r="B14" s="16"/>
      <c r="C14" s="16"/>
      <c r="D14" s="16"/>
      <c r="E14" s="16"/>
      <c r="F14" s="20"/>
      <c r="G14" s="19"/>
      <c r="H14" s="17"/>
      <c r="I14" s="20"/>
      <c r="J14" s="17"/>
      <c r="K14" s="20"/>
      <c r="L14" s="41"/>
      <c r="M14" s="19" t="s">
        <v>34</v>
      </c>
      <c r="N14" s="19"/>
      <c r="O14" s="16" t="s">
        <v>35</v>
      </c>
      <c r="P14" s="10"/>
      <c r="Q14" s="12"/>
      <c r="R14" s="10"/>
      <c r="S14" s="42" t="s">
        <v>36</v>
      </c>
      <c r="T14" s="11"/>
      <c r="U14" s="11"/>
    </row>
    <row r="15" customFormat="false" ht="15" hidden="false" customHeight="true" outlineLevel="0" collapsed="false">
      <c r="A15" s="6"/>
      <c r="B15" s="16" t="s">
        <v>37</v>
      </c>
      <c r="C15" s="16" t="s">
        <v>38</v>
      </c>
      <c r="D15" s="16" t="s">
        <v>39</v>
      </c>
      <c r="E15" s="16" t="s">
        <v>40</v>
      </c>
      <c r="F15" s="16" t="s">
        <v>24</v>
      </c>
      <c r="G15" s="16"/>
      <c r="H15" s="17" t="s">
        <v>41</v>
      </c>
      <c r="I15" s="17"/>
      <c r="J15" s="17" t="s">
        <v>42</v>
      </c>
      <c r="K15" s="17"/>
      <c r="L15" s="43" t="s">
        <v>43</v>
      </c>
      <c r="M15" s="19" t="s">
        <v>44</v>
      </c>
      <c r="N15" s="19"/>
      <c r="O15" s="16" t="s">
        <v>45</v>
      </c>
      <c r="P15" s="16" t="s">
        <v>24</v>
      </c>
      <c r="Q15" s="19" t="s">
        <v>41</v>
      </c>
      <c r="R15" s="16" t="s">
        <v>46</v>
      </c>
      <c r="S15" s="16" t="s">
        <v>47</v>
      </c>
      <c r="T15" s="16" t="s">
        <v>48</v>
      </c>
      <c r="U15" s="17" t="s">
        <v>24</v>
      </c>
    </row>
    <row r="16" customFormat="false" ht="15" hidden="false" customHeight="true" outlineLevel="0" collapsed="false">
      <c r="A16" s="6"/>
      <c r="B16" s="21"/>
      <c r="C16" s="21"/>
      <c r="D16" s="21"/>
      <c r="E16" s="21"/>
      <c r="F16" s="24"/>
      <c r="G16" s="23"/>
      <c r="H16" s="22"/>
      <c r="I16" s="24"/>
      <c r="J16" s="22"/>
      <c r="K16" s="24"/>
      <c r="L16" s="23"/>
      <c r="M16" s="44" t="s">
        <v>49</v>
      </c>
      <c r="N16" s="44"/>
      <c r="O16" s="45" t="s">
        <v>50</v>
      </c>
      <c r="P16" s="21"/>
      <c r="Q16" s="23"/>
      <c r="R16" s="21"/>
      <c r="S16" s="45" t="s">
        <v>51</v>
      </c>
      <c r="T16" s="21"/>
      <c r="U16" s="22"/>
    </row>
    <row r="17" customFormat="false" ht="18" hidden="false" customHeight="true" outlineLevel="0" collapsed="false">
      <c r="A17" s="25" t="s">
        <v>25</v>
      </c>
      <c r="B17" s="26" t="n">
        <v>1269</v>
      </c>
      <c r="C17" s="26" t="n">
        <v>34</v>
      </c>
      <c r="D17" s="26" t="n">
        <v>94</v>
      </c>
      <c r="E17" s="26" t="n">
        <v>320</v>
      </c>
      <c r="F17" s="46" t="n">
        <v>921</v>
      </c>
      <c r="G17" s="46"/>
      <c r="H17" s="46" t="n">
        <f aca="false">SUM(J17:P17)</f>
        <v>4016</v>
      </c>
      <c r="I17" s="46"/>
      <c r="J17" s="46" t="n">
        <v>1347</v>
      </c>
      <c r="K17" s="46"/>
      <c r="L17" s="26" t="n">
        <v>812</v>
      </c>
      <c r="M17" s="46" t="n">
        <v>1176</v>
      </c>
      <c r="N17" s="46"/>
      <c r="O17" s="26" t="n">
        <v>308</v>
      </c>
      <c r="P17" s="26" t="n">
        <v>373</v>
      </c>
      <c r="Q17" s="26" t="n">
        <f aca="false">SUM(R17:U17)</f>
        <v>1821</v>
      </c>
      <c r="R17" s="26" t="n">
        <v>27</v>
      </c>
      <c r="S17" s="26" t="n">
        <v>123</v>
      </c>
      <c r="T17" s="26" t="n">
        <v>39</v>
      </c>
      <c r="U17" s="26" t="n">
        <v>1632</v>
      </c>
    </row>
    <row r="18" customFormat="false" ht="18" hidden="false" customHeight="true" outlineLevel="0" collapsed="false">
      <c r="A18" s="32" t="s">
        <v>27</v>
      </c>
      <c r="B18" s="26" t="n">
        <f aca="false">SUM(C18:G18)</f>
        <v>1622</v>
      </c>
      <c r="C18" s="26" t="n">
        <v>32</v>
      </c>
      <c r="D18" s="26" t="n">
        <v>71</v>
      </c>
      <c r="E18" s="26" t="n">
        <v>401</v>
      </c>
      <c r="F18" s="46" t="n">
        <v>1118</v>
      </c>
      <c r="G18" s="46"/>
      <c r="H18" s="46" t="n">
        <f aca="false">SUM(J18:P18)</f>
        <v>3520</v>
      </c>
      <c r="I18" s="46"/>
      <c r="J18" s="34" t="n">
        <v>1113</v>
      </c>
      <c r="K18" s="34"/>
      <c r="L18" s="26" t="n">
        <v>654</v>
      </c>
      <c r="M18" s="46" t="n">
        <v>1099</v>
      </c>
      <c r="N18" s="46"/>
      <c r="O18" s="26" t="n">
        <v>270</v>
      </c>
      <c r="P18" s="26" t="n">
        <v>384</v>
      </c>
      <c r="Q18" s="26" t="n">
        <f aca="false">SUM(R18:U18)</f>
        <v>1156</v>
      </c>
      <c r="R18" s="26" t="n">
        <v>22</v>
      </c>
      <c r="S18" s="26" t="n">
        <v>211</v>
      </c>
      <c r="T18" s="26" t="n">
        <v>0</v>
      </c>
      <c r="U18" s="26" t="n">
        <v>923</v>
      </c>
    </row>
    <row r="19" customFormat="false" ht="18" hidden="false" customHeight="true" outlineLevel="0" collapsed="false">
      <c r="A19" s="32" t="s">
        <v>28</v>
      </c>
      <c r="B19" s="26" t="n">
        <f aca="false">SUM(C19:G19)</f>
        <v>3228</v>
      </c>
      <c r="C19" s="26" t="n">
        <v>45</v>
      </c>
      <c r="D19" s="26" t="n">
        <v>109</v>
      </c>
      <c r="E19" s="26" t="n">
        <v>226</v>
      </c>
      <c r="F19" s="46" t="n">
        <v>2848</v>
      </c>
      <c r="G19" s="46"/>
      <c r="H19" s="46" t="n">
        <f aca="false">SUM(J19:P19)</f>
        <v>4960</v>
      </c>
      <c r="I19" s="46"/>
      <c r="J19" s="34" t="n">
        <v>868</v>
      </c>
      <c r="K19" s="34"/>
      <c r="L19" s="26" t="n">
        <v>902</v>
      </c>
      <c r="M19" s="46" t="n">
        <v>2697</v>
      </c>
      <c r="N19" s="46"/>
      <c r="O19" s="26" t="n">
        <v>26</v>
      </c>
      <c r="P19" s="26" t="n">
        <v>467</v>
      </c>
      <c r="Q19" s="26" t="n">
        <f aca="false">SUM(R19:U19)</f>
        <v>448</v>
      </c>
      <c r="R19" s="26" t="n">
        <v>20</v>
      </c>
      <c r="S19" s="26" t="n">
        <v>0</v>
      </c>
      <c r="T19" s="26" t="n">
        <v>0</v>
      </c>
      <c r="U19" s="26" t="n">
        <v>428</v>
      </c>
    </row>
    <row r="20" customFormat="false" ht="18" hidden="false" customHeight="true" outlineLevel="0" collapsed="false">
      <c r="A20" s="32" t="s">
        <v>29</v>
      </c>
      <c r="B20" s="26" t="n">
        <f aca="false">SUM(C20:G20)</f>
        <v>2963</v>
      </c>
      <c r="C20" s="26" t="n">
        <v>50</v>
      </c>
      <c r="D20" s="26" t="n">
        <v>140</v>
      </c>
      <c r="E20" s="26" t="n">
        <v>213</v>
      </c>
      <c r="F20" s="46" t="n">
        <v>2560</v>
      </c>
      <c r="G20" s="46"/>
      <c r="H20" s="46" t="n">
        <f aca="false">SUM(J20:P20)</f>
        <v>4893</v>
      </c>
      <c r="I20" s="46"/>
      <c r="J20" s="34" t="n">
        <v>1399</v>
      </c>
      <c r="K20" s="34"/>
      <c r="L20" s="26" t="n">
        <v>929</v>
      </c>
      <c r="M20" s="46" t="n">
        <v>2090</v>
      </c>
      <c r="N20" s="46"/>
      <c r="O20" s="26" t="n">
        <v>30</v>
      </c>
      <c r="P20" s="26" t="n">
        <v>445</v>
      </c>
      <c r="Q20" s="26" t="n">
        <f aca="false">SUM(R20:U20)</f>
        <v>1590</v>
      </c>
      <c r="R20" s="26" t="n">
        <v>14</v>
      </c>
      <c r="S20" s="26" t="n">
        <v>0</v>
      </c>
      <c r="T20" s="26" t="n">
        <v>0</v>
      </c>
      <c r="U20" s="26" t="n">
        <v>1576</v>
      </c>
    </row>
    <row r="21" s="31" customFormat="true" ht="18" hidden="false" customHeight="true" outlineLevel="0" collapsed="false">
      <c r="A21" s="47" t="s">
        <v>30</v>
      </c>
      <c r="B21" s="48" t="n">
        <f aca="false">SUM(C21:G21)</f>
        <v>1191</v>
      </c>
      <c r="C21" s="49" t="n">
        <v>73</v>
      </c>
      <c r="D21" s="49" t="n">
        <v>147</v>
      </c>
      <c r="E21" s="49" t="n">
        <v>226</v>
      </c>
      <c r="F21" s="50" t="n">
        <v>745</v>
      </c>
      <c r="G21" s="50"/>
      <c r="H21" s="50" t="n">
        <f aca="false">SUM(J21:P21)</f>
        <v>4604</v>
      </c>
      <c r="I21" s="50"/>
      <c r="J21" s="49" t="n">
        <v>1207</v>
      </c>
      <c r="K21" s="49"/>
      <c r="L21" s="49" t="n">
        <v>1204</v>
      </c>
      <c r="M21" s="50" t="n">
        <v>1748</v>
      </c>
      <c r="N21" s="50"/>
      <c r="O21" s="49" t="n">
        <v>1</v>
      </c>
      <c r="P21" s="49" t="n">
        <v>444</v>
      </c>
      <c r="Q21" s="49" t="n">
        <f aca="false">SUM(R21:U21)</f>
        <v>632</v>
      </c>
      <c r="R21" s="49" t="n">
        <v>18</v>
      </c>
      <c r="S21" s="49" t="n">
        <v>0</v>
      </c>
      <c r="T21" s="49" t="n">
        <v>0</v>
      </c>
      <c r="U21" s="49" t="n">
        <v>614</v>
      </c>
    </row>
    <row r="22" customFormat="false" ht="12" hidden="false" customHeight="false" outlineLevel="0" collapsed="false">
      <c r="A22" s="5" t="s">
        <v>52</v>
      </c>
    </row>
    <row r="23" customFormat="false" ht="12" hidden="false" customHeight="true" outlineLevel="0" collapsed="false">
      <c r="M23" s="51"/>
    </row>
  </sheetData>
  <mergeCells count="50">
    <mergeCell ref="A1:O1"/>
    <mergeCell ref="A2:N2"/>
    <mergeCell ref="A4:A7"/>
    <mergeCell ref="B4:B7"/>
    <mergeCell ref="C4:U4"/>
    <mergeCell ref="C5:C7"/>
    <mergeCell ref="M5:M7"/>
    <mergeCell ref="G6:H6"/>
    <mergeCell ref="I6:J6"/>
    <mergeCell ref="L6:L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A16"/>
    <mergeCell ref="B13:G13"/>
    <mergeCell ref="H13:P13"/>
    <mergeCell ref="Q13:U13"/>
    <mergeCell ref="M14:N14"/>
    <mergeCell ref="F15:G15"/>
    <mergeCell ref="H15:I15"/>
    <mergeCell ref="J15:K15"/>
    <mergeCell ref="M15:N15"/>
    <mergeCell ref="M16:N16"/>
    <mergeCell ref="F17:G17"/>
    <mergeCell ref="H17:I17"/>
    <mergeCell ref="J17:K17"/>
    <mergeCell ref="M17:N17"/>
    <mergeCell ref="F18:G18"/>
    <mergeCell ref="H18:I18"/>
    <mergeCell ref="J18:K18"/>
    <mergeCell ref="M18:N18"/>
    <mergeCell ref="F19:G19"/>
    <mergeCell ref="H19:I19"/>
    <mergeCell ref="J19:K19"/>
    <mergeCell ref="M19:N19"/>
    <mergeCell ref="F20:G20"/>
    <mergeCell ref="H20:I20"/>
    <mergeCell ref="J20:K20"/>
    <mergeCell ref="M20:N20"/>
    <mergeCell ref="F21:G21"/>
    <mergeCell ref="H21:I21"/>
    <mergeCell ref="J21:K21"/>
    <mergeCell ref="M21:N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2.71"/>
    <col collapsed="false" customWidth="true" hidden="false" outlineLevel="0" max="4" min="4" style="0" width="14.27"/>
    <col collapsed="false" customWidth="true" hidden="false" outlineLevel="0" max="5" min="5" style="0" width="12.71"/>
    <col collapsed="false" customWidth="true" hidden="false" outlineLevel="0" max="6" min="6" style="0" width="14.27"/>
    <col collapsed="false" customWidth="true" hidden="false" outlineLevel="0" max="10" min="7" style="0" width="12.71"/>
    <col collapsed="false" customWidth="true" hidden="false" outlineLevel="0" max="11" min="11" style="0" width="10.71"/>
    <col collapsed="false" customWidth="true" hidden="false" outlineLevel="0" max="13" min="12" style="0" width="6.71"/>
    <col collapsed="false" customWidth="true" hidden="false" outlineLevel="0" max="15" min="14" style="0" width="12.71"/>
    <col collapsed="false" customWidth="true" hidden="false" outlineLevel="0" max="16" min="16" style="0" width="5.7"/>
    <col collapsed="false" customWidth="true" hidden="false" outlineLevel="0" max="20" min="20" style="0" width="10.42"/>
  </cols>
  <sheetData>
    <row r="1" customFormat="false" ht="16.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52" t="s">
        <v>54</v>
      </c>
      <c r="N1" s="3"/>
      <c r="O1" s="3"/>
    </row>
    <row r="2" customFormat="false" ht="12.75" hidden="false" customHeight="false" outlineLevel="0" collapsed="false">
      <c r="A2" s="5" t="s">
        <v>55</v>
      </c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2" t="s">
        <v>56</v>
      </c>
    </row>
    <row r="3" customFormat="false" ht="12.75" hidden="false" customHeight="false" outlineLevel="0" collapsed="false">
      <c r="A3" s="6" t="s">
        <v>57</v>
      </c>
      <c r="B3" s="53"/>
      <c r="C3" s="54" t="s">
        <v>5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" hidden="false" customHeight="false" outlineLevel="0" collapsed="false">
      <c r="A4" s="6"/>
      <c r="B4" s="55" t="s">
        <v>37</v>
      </c>
      <c r="C4" s="56" t="s">
        <v>59</v>
      </c>
      <c r="D4" s="9" t="s">
        <v>60</v>
      </c>
      <c r="E4" s="9" t="s">
        <v>61</v>
      </c>
      <c r="F4" s="57" t="s">
        <v>62</v>
      </c>
      <c r="G4" s="58" t="s">
        <v>63</v>
      </c>
      <c r="H4" s="56" t="s">
        <v>64</v>
      </c>
      <c r="I4" s="57" t="s">
        <v>11</v>
      </c>
      <c r="J4" s="57" t="s">
        <v>18</v>
      </c>
      <c r="K4" s="57" t="s">
        <v>65</v>
      </c>
      <c r="L4" s="57" t="s">
        <v>66</v>
      </c>
      <c r="M4" s="57"/>
      <c r="N4" s="58" t="s">
        <v>22</v>
      </c>
      <c r="O4" s="58" t="s">
        <v>67</v>
      </c>
    </row>
    <row r="5" customFormat="false" ht="12" hidden="false" customHeight="false" outlineLevel="0" collapsed="false">
      <c r="A5" s="6"/>
      <c r="B5" s="59"/>
      <c r="C5" s="56"/>
      <c r="D5" s="9"/>
      <c r="E5" s="9"/>
      <c r="F5" s="57"/>
      <c r="G5" s="58"/>
      <c r="H5" s="56"/>
      <c r="I5" s="57"/>
      <c r="J5" s="57"/>
      <c r="K5" s="57"/>
      <c r="L5" s="57"/>
      <c r="M5" s="57"/>
      <c r="N5" s="58"/>
      <c r="O5" s="58"/>
    </row>
    <row r="6" customFormat="false" ht="9.75" hidden="false" customHeight="true" outlineLevel="0" collapsed="false">
      <c r="A6" s="19"/>
      <c r="B6" s="60"/>
      <c r="C6" s="20"/>
      <c r="D6" s="20"/>
      <c r="E6" s="20"/>
      <c r="F6" s="20"/>
      <c r="G6" s="20"/>
      <c r="H6" s="20"/>
      <c r="I6" s="20"/>
      <c r="J6" s="20"/>
      <c r="K6" s="20"/>
      <c r="L6" s="15"/>
      <c r="M6" s="15"/>
      <c r="N6" s="20"/>
      <c r="O6" s="61"/>
    </row>
    <row r="7" s="31" customFormat="true" ht="15" hidden="false" customHeight="true" outlineLevel="0" collapsed="false">
      <c r="A7" s="25" t="s">
        <v>68</v>
      </c>
      <c r="B7" s="62" t="n">
        <f aca="false">SUM(C7:O7,B24:O24)</f>
        <v>23699331</v>
      </c>
      <c r="C7" s="63" t="n">
        <f aca="false">SUM(C8:C19)</f>
        <v>67321</v>
      </c>
      <c r="D7" s="63" t="n">
        <f aca="false">SUM(D8:D19)</f>
        <v>7288999</v>
      </c>
      <c r="E7" s="63" t="n">
        <f aca="false">SUM(E8:E19)</f>
        <v>559250</v>
      </c>
      <c r="F7" s="63" t="n">
        <f aca="false">SUM(F8:F19)</f>
        <v>4991395</v>
      </c>
      <c r="G7" s="63" t="n">
        <f aca="false">SUM(G8:G19)</f>
        <v>224285</v>
      </c>
      <c r="H7" s="63" t="n">
        <f aca="false">SUM(H8:H19)</f>
        <v>310987</v>
      </c>
      <c r="I7" s="63" t="n">
        <f aca="false">SUM(I8:I19)</f>
        <v>73952</v>
      </c>
      <c r="J7" s="63" t="n">
        <f aca="false">SUM(J8:J19)</f>
        <v>103185</v>
      </c>
      <c r="K7" s="63" t="n">
        <f aca="false">SUM(K8:K19)</f>
        <v>55287</v>
      </c>
      <c r="L7" s="64" t="n">
        <f aca="false">SUM(L8:L19)</f>
        <v>9368</v>
      </c>
      <c r="M7" s="64" t="n">
        <f aca="false">SUM(M8:M19)</f>
        <v>0</v>
      </c>
      <c r="N7" s="63" t="n">
        <f aca="false">SUM(N8:N19)</f>
        <v>16139</v>
      </c>
      <c r="O7" s="64" t="n">
        <f aca="false">SUM(O8:O19)</f>
        <v>366104</v>
      </c>
    </row>
    <row r="8" s="35" customFormat="true" ht="15" hidden="false" customHeight="true" outlineLevel="0" collapsed="false">
      <c r="A8" s="65" t="s">
        <v>69</v>
      </c>
      <c r="B8" s="66" t="n">
        <f aca="false">SUM(C8:O8,B25:O25)</f>
        <v>1180838</v>
      </c>
      <c r="C8" s="67" t="n">
        <v>7617</v>
      </c>
      <c r="D8" s="67" t="n">
        <v>421815</v>
      </c>
      <c r="E8" s="67" t="n">
        <v>28712</v>
      </c>
      <c r="F8" s="67" t="n">
        <v>6388</v>
      </c>
      <c r="G8" s="67" t="n">
        <v>0</v>
      </c>
      <c r="H8" s="67" t="n">
        <v>10530</v>
      </c>
      <c r="I8" s="67" t="n">
        <v>0</v>
      </c>
      <c r="J8" s="67" t="n">
        <v>8426</v>
      </c>
      <c r="K8" s="67" t="n">
        <v>634</v>
      </c>
      <c r="L8" s="68" t="n">
        <v>0</v>
      </c>
      <c r="M8" s="68"/>
      <c r="N8" s="67" t="n">
        <v>0</v>
      </c>
      <c r="O8" s="68" t="n">
        <v>13079</v>
      </c>
    </row>
    <row r="9" s="35" customFormat="true" ht="15" hidden="false" customHeight="true" outlineLevel="0" collapsed="false">
      <c r="A9" s="69" t="s">
        <v>70</v>
      </c>
      <c r="B9" s="66" t="n">
        <f aca="false">SUM(C9:O9,B26:O26)</f>
        <v>1238821</v>
      </c>
      <c r="C9" s="67" t="n">
        <v>0</v>
      </c>
      <c r="D9" s="67" t="n">
        <v>540905</v>
      </c>
      <c r="E9" s="67" t="n">
        <v>0</v>
      </c>
      <c r="F9" s="67" t="n">
        <v>7953</v>
      </c>
      <c r="G9" s="67" t="n">
        <v>0</v>
      </c>
      <c r="H9" s="67" t="n">
        <v>15685</v>
      </c>
      <c r="I9" s="67" t="n">
        <v>0</v>
      </c>
      <c r="J9" s="67" t="n">
        <v>10041</v>
      </c>
      <c r="K9" s="67" t="n">
        <v>925</v>
      </c>
      <c r="L9" s="68" t="n">
        <v>0</v>
      </c>
      <c r="M9" s="68"/>
      <c r="N9" s="67" t="n">
        <v>3849</v>
      </c>
      <c r="O9" s="68" t="n">
        <v>10945</v>
      </c>
    </row>
    <row r="10" s="35" customFormat="true" ht="15" hidden="false" customHeight="true" outlineLevel="0" collapsed="false">
      <c r="A10" s="70" t="s">
        <v>71</v>
      </c>
      <c r="B10" s="66" t="n">
        <f aca="false">SUM(C10:O10,B27:O27)</f>
        <v>906525</v>
      </c>
      <c r="C10" s="67" t="n">
        <v>0</v>
      </c>
      <c r="D10" s="71" t="n">
        <v>251385</v>
      </c>
      <c r="E10" s="67" t="n">
        <v>0</v>
      </c>
      <c r="F10" s="67" t="n">
        <v>12419</v>
      </c>
      <c r="G10" s="67" t="n">
        <v>0</v>
      </c>
      <c r="H10" s="71" t="n">
        <v>28270</v>
      </c>
      <c r="I10" s="67" t="n">
        <v>187</v>
      </c>
      <c r="J10" s="67" t="n">
        <v>4662</v>
      </c>
      <c r="K10" s="67" t="n">
        <v>651</v>
      </c>
      <c r="L10" s="68" t="n">
        <v>0</v>
      </c>
      <c r="M10" s="68"/>
      <c r="N10" s="67" t="n">
        <v>3012</v>
      </c>
      <c r="O10" s="68" t="n">
        <v>14603</v>
      </c>
    </row>
    <row r="11" s="35" customFormat="true" ht="15" hidden="false" customHeight="true" outlineLevel="0" collapsed="false">
      <c r="A11" s="70" t="s">
        <v>72</v>
      </c>
      <c r="B11" s="66" t="n">
        <f aca="false">SUM(C11:O11,B28:O28)</f>
        <v>1210518</v>
      </c>
      <c r="C11" s="67" t="n">
        <v>0</v>
      </c>
      <c r="D11" s="67" t="n">
        <v>428111</v>
      </c>
      <c r="E11" s="67" t="n">
        <v>0</v>
      </c>
      <c r="F11" s="67" t="n">
        <v>34786</v>
      </c>
      <c r="G11" s="67" t="n">
        <v>140</v>
      </c>
      <c r="H11" s="71" t="n">
        <v>35864</v>
      </c>
      <c r="I11" s="67" t="n">
        <v>117</v>
      </c>
      <c r="J11" s="71" t="n">
        <v>5163</v>
      </c>
      <c r="K11" s="67" t="n">
        <v>2737</v>
      </c>
      <c r="L11" s="68" t="n">
        <v>0</v>
      </c>
      <c r="M11" s="68"/>
      <c r="N11" s="71" t="n">
        <v>50</v>
      </c>
      <c r="O11" s="68" t="n">
        <v>36798</v>
      </c>
    </row>
    <row r="12" s="35" customFormat="true" ht="15" hidden="false" customHeight="true" outlineLevel="0" collapsed="false">
      <c r="A12" s="70" t="s">
        <v>73</v>
      </c>
      <c r="B12" s="66" t="n">
        <f aca="false">SUM(C12:O12,B29:O29)</f>
        <v>1948000</v>
      </c>
      <c r="C12" s="67" t="n">
        <v>0</v>
      </c>
      <c r="D12" s="71" t="n">
        <v>810761</v>
      </c>
      <c r="E12" s="67" t="n">
        <v>0</v>
      </c>
      <c r="F12" s="67" t="n">
        <v>147341</v>
      </c>
      <c r="G12" s="67" t="n">
        <v>99</v>
      </c>
      <c r="H12" s="67" t="n">
        <v>11981</v>
      </c>
      <c r="I12" s="67" t="n">
        <v>388</v>
      </c>
      <c r="J12" s="67" t="n">
        <v>119</v>
      </c>
      <c r="K12" s="67" t="n">
        <v>3411</v>
      </c>
      <c r="L12" s="68" t="n">
        <v>2274</v>
      </c>
      <c r="M12" s="68"/>
      <c r="N12" s="71" t="n">
        <v>329</v>
      </c>
      <c r="O12" s="68" t="n">
        <v>61845</v>
      </c>
    </row>
    <row r="13" s="35" customFormat="true" ht="15" hidden="false" customHeight="true" outlineLevel="0" collapsed="false">
      <c r="A13" s="70" t="s">
        <v>74</v>
      </c>
      <c r="B13" s="66" t="n">
        <f aca="false">SUM(C13:O13,B30:O30)</f>
        <v>1604268</v>
      </c>
      <c r="C13" s="67" t="n">
        <v>798</v>
      </c>
      <c r="D13" s="67" t="n">
        <v>461843</v>
      </c>
      <c r="E13" s="67" t="n">
        <v>0</v>
      </c>
      <c r="F13" s="67" t="n">
        <v>269695</v>
      </c>
      <c r="G13" s="67" t="n">
        <v>825</v>
      </c>
      <c r="H13" s="71" t="n">
        <v>1596</v>
      </c>
      <c r="I13" s="67" t="n">
        <v>157</v>
      </c>
      <c r="J13" s="67" t="n">
        <v>0</v>
      </c>
      <c r="K13" s="67" t="n">
        <v>5370</v>
      </c>
      <c r="L13" s="68" t="n">
        <v>5663</v>
      </c>
      <c r="M13" s="68"/>
      <c r="N13" s="71" t="n">
        <v>10</v>
      </c>
      <c r="O13" s="68" t="n">
        <v>65418</v>
      </c>
    </row>
    <row r="14" s="35" customFormat="true" ht="15" hidden="false" customHeight="true" outlineLevel="0" collapsed="false">
      <c r="A14" s="70" t="s">
        <v>75</v>
      </c>
      <c r="B14" s="66" t="n">
        <f aca="false">SUM(C14:O14,B31:O31)</f>
        <v>2587271</v>
      </c>
      <c r="C14" s="67" t="n">
        <v>58726</v>
      </c>
      <c r="D14" s="67" t="n">
        <v>921973</v>
      </c>
      <c r="E14" s="67" t="n">
        <v>46561</v>
      </c>
      <c r="F14" s="67" t="n">
        <v>506662</v>
      </c>
      <c r="G14" s="67" t="n">
        <v>803</v>
      </c>
      <c r="H14" s="67" t="n">
        <v>6337</v>
      </c>
      <c r="I14" s="67" t="n">
        <v>3246</v>
      </c>
      <c r="J14" s="67" t="n">
        <v>24</v>
      </c>
      <c r="K14" s="67" t="n">
        <v>5887</v>
      </c>
      <c r="L14" s="68" t="n">
        <v>1431</v>
      </c>
      <c r="M14" s="68"/>
      <c r="N14" s="67" t="n">
        <v>0</v>
      </c>
      <c r="O14" s="68" t="n">
        <v>32692</v>
      </c>
    </row>
    <row r="15" s="35" customFormat="true" ht="15" hidden="false" customHeight="true" outlineLevel="0" collapsed="false">
      <c r="A15" s="70" t="s">
        <v>76</v>
      </c>
      <c r="B15" s="66" t="n">
        <f aca="false">SUM(C15:O15,B32:O32)</f>
        <v>2982361</v>
      </c>
      <c r="C15" s="67" t="n">
        <v>0</v>
      </c>
      <c r="D15" s="67" t="n">
        <v>1338872</v>
      </c>
      <c r="E15" s="67" t="n">
        <v>0</v>
      </c>
      <c r="F15" s="67" t="n">
        <v>436430</v>
      </c>
      <c r="G15" s="67" t="n">
        <v>10921</v>
      </c>
      <c r="H15" s="67" t="n">
        <v>8493</v>
      </c>
      <c r="I15" s="67" t="n">
        <v>19250</v>
      </c>
      <c r="J15" s="67" t="n">
        <v>4293</v>
      </c>
      <c r="K15" s="67" t="n">
        <v>7322</v>
      </c>
      <c r="L15" s="68" t="n">
        <v>0</v>
      </c>
      <c r="M15" s="68"/>
      <c r="N15" s="67" t="n">
        <v>0</v>
      </c>
      <c r="O15" s="68" t="n">
        <v>27311</v>
      </c>
    </row>
    <row r="16" s="35" customFormat="true" ht="15" hidden="false" customHeight="true" outlineLevel="0" collapsed="false">
      <c r="A16" s="70" t="s">
        <v>77</v>
      </c>
      <c r="B16" s="66" t="n">
        <f aca="false">SUM(C16:O16,B33:O33)</f>
        <v>2597304</v>
      </c>
      <c r="C16" s="67" t="n">
        <v>0</v>
      </c>
      <c r="D16" s="67" t="n">
        <v>311486</v>
      </c>
      <c r="E16" s="67" t="n">
        <v>128509</v>
      </c>
      <c r="F16" s="67" t="n">
        <v>1092400</v>
      </c>
      <c r="G16" s="67" t="n">
        <v>153799</v>
      </c>
      <c r="H16" s="67" t="n">
        <v>47542</v>
      </c>
      <c r="I16" s="67" t="n">
        <v>19741</v>
      </c>
      <c r="J16" s="71" t="n">
        <v>23188</v>
      </c>
      <c r="K16" s="67" t="n">
        <v>5446</v>
      </c>
      <c r="L16" s="68" t="n">
        <v>0</v>
      </c>
      <c r="M16" s="68"/>
      <c r="N16" s="67" t="n">
        <v>333</v>
      </c>
      <c r="O16" s="68" t="n">
        <v>29632</v>
      </c>
    </row>
    <row r="17" s="35" customFormat="true" ht="15" hidden="false" customHeight="true" outlineLevel="0" collapsed="false">
      <c r="A17" s="72" t="s">
        <v>78</v>
      </c>
      <c r="B17" s="66" t="n">
        <f aca="false">SUM(C17:O17,B34:O34)</f>
        <v>2668588</v>
      </c>
      <c r="C17" s="67" t="n">
        <v>180</v>
      </c>
      <c r="D17" s="71" t="n">
        <v>545401</v>
      </c>
      <c r="E17" s="67" t="n">
        <v>166449</v>
      </c>
      <c r="F17" s="67" t="n">
        <v>955513</v>
      </c>
      <c r="G17" s="67" t="n">
        <v>0</v>
      </c>
      <c r="H17" s="67" t="n">
        <v>58951</v>
      </c>
      <c r="I17" s="67" t="n">
        <v>16062</v>
      </c>
      <c r="J17" s="71" t="n">
        <v>17009</v>
      </c>
      <c r="K17" s="71" t="n">
        <v>8004</v>
      </c>
      <c r="L17" s="68" t="n">
        <v>0</v>
      </c>
      <c r="M17" s="68"/>
      <c r="N17" s="71" t="n">
        <v>4594</v>
      </c>
      <c r="O17" s="68" t="n">
        <v>28985</v>
      </c>
    </row>
    <row r="18" s="35" customFormat="true" ht="15" hidden="false" customHeight="true" outlineLevel="0" collapsed="false">
      <c r="A18" s="72" t="s">
        <v>79</v>
      </c>
      <c r="B18" s="66" t="n">
        <f aca="false">SUM(C18:O18,B35:O35)</f>
        <v>2613228</v>
      </c>
      <c r="C18" s="67" t="n">
        <v>0</v>
      </c>
      <c r="D18" s="67" t="n">
        <v>474006</v>
      </c>
      <c r="E18" s="67" t="n">
        <v>84041</v>
      </c>
      <c r="F18" s="67" t="n">
        <v>1020539</v>
      </c>
      <c r="G18" s="67" t="n">
        <v>40325</v>
      </c>
      <c r="H18" s="67" t="n">
        <v>37621</v>
      </c>
      <c r="I18" s="67" t="n">
        <v>14144</v>
      </c>
      <c r="J18" s="71" t="n">
        <v>17664</v>
      </c>
      <c r="K18" s="67" t="n">
        <v>7341</v>
      </c>
      <c r="L18" s="68" t="n">
        <v>0</v>
      </c>
      <c r="M18" s="68"/>
      <c r="N18" s="71" t="n">
        <v>3962</v>
      </c>
      <c r="O18" s="68" t="n">
        <v>31819</v>
      </c>
    </row>
    <row r="19" s="35" customFormat="true" ht="15" hidden="false" customHeight="true" outlineLevel="0" collapsed="false">
      <c r="A19" s="73" t="s">
        <v>80</v>
      </c>
      <c r="B19" s="66" t="n">
        <f aca="false">SUM(C19:O19,B36:O36)</f>
        <v>2161609</v>
      </c>
      <c r="C19" s="74" t="n">
        <v>0</v>
      </c>
      <c r="D19" s="74" t="n">
        <v>782441</v>
      </c>
      <c r="E19" s="74" t="n">
        <v>104978</v>
      </c>
      <c r="F19" s="74" t="n">
        <v>501269</v>
      </c>
      <c r="G19" s="74" t="n">
        <v>17373</v>
      </c>
      <c r="H19" s="74" t="n">
        <v>48117</v>
      </c>
      <c r="I19" s="74" t="n">
        <v>660</v>
      </c>
      <c r="J19" s="75" t="n">
        <v>12596</v>
      </c>
      <c r="K19" s="74" t="n">
        <v>7559</v>
      </c>
      <c r="L19" s="74" t="n">
        <v>0</v>
      </c>
      <c r="M19" s="74"/>
      <c r="N19" s="74" t="n">
        <v>0</v>
      </c>
      <c r="O19" s="74" t="n">
        <v>12977</v>
      </c>
    </row>
    <row r="20" customFormat="false" ht="12.75" hidden="false" customHeight="false" outlineLevel="0" collapsed="false">
      <c r="A20" s="6" t="s">
        <v>57</v>
      </c>
      <c r="B20" s="40" t="s">
        <v>81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" hidden="false" customHeight="false" outlineLevel="0" collapsed="false">
      <c r="A21" s="6"/>
      <c r="B21" s="76" t="s">
        <v>82</v>
      </c>
      <c r="C21" s="76" t="s">
        <v>83</v>
      </c>
      <c r="D21" s="76" t="s">
        <v>84</v>
      </c>
      <c r="E21" s="76" t="s">
        <v>85</v>
      </c>
      <c r="F21" s="9" t="s">
        <v>86</v>
      </c>
      <c r="G21" s="77" t="s">
        <v>87</v>
      </c>
      <c r="H21" s="56" t="s">
        <v>13</v>
      </c>
      <c r="I21" s="76" t="s">
        <v>88</v>
      </c>
      <c r="J21" s="76" t="s">
        <v>89</v>
      </c>
      <c r="K21" s="76" t="s">
        <v>21</v>
      </c>
      <c r="L21" s="76"/>
      <c r="M21" s="78" t="s">
        <v>90</v>
      </c>
      <c r="N21" s="78"/>
      <c r="O21" s="79" t="s">
        <v>91</v>
      </c>
    </row>
    <row r="22" customFormat="false" ht="12" hidden="false" customHeight="false" outlineLevel="0" collapsed="false">
      <c r="A22" s="6"/>
      <c r="B22" s="76"/>
      <c r="C22" s="76"/>
      <c r="D22" s="76"/>
      <c r="E22" s="76"/>
      <c r="F22" s="9"/>
      <c r="G22" s="77"/>
      <c r="H22" s="56"/>
      <c r="I22" s="76"/>
      <c r="J22" s="76"/>
      <c r="K22" s="76"/>
      <c r="L22" s="76"/>
      <c r="M22" s="80" t="s">
        <v>92</v>
      </c>
      <c r="N22" s="80"/>
      <c r="O22" s="79"/>
    </row>
    <row r="23" customFormat="false" ht="9.75" hidden="false" customHeight="true" outlineLevel="0" collapsed="false">
      <c r="A23" s="19"/>
      <c r="B23" s="81"/>
      <c r="C23" s="81"/>
      <c r="D23" s="81"/>
      <c r="E23" s="81"/>
      <c r="F23" s="81"/>
      <c r="G23" s="81"/>
      <c r="H23" s="81"/>
      <c r="I23" s="81"/>
      <c r="J23" s="81"/>
      <c r="K23" s="82"/>
      <c r="L23" s="82"/>
      <c r="M23" s="83"/>
      <c r="N23" s="83"/>
      <c r="O23" s="61"/>
    </row>
    <row r="24" s="31" customFormat="true" ht="15" hidden="false" customHeight="true" outlineLevel="0" collapsed="false">
      <c r="A24" s="25" t="s">
        <v>68</v>
      </c>
      <c r="B24" s="63" t="n">
        <f aca="false">SUM(B25:B36)</f>
        <v>231088</v>
      </c>
      <c r="C24" s="63" t="n">
        <f aca="false">SUM(C25:C36)</f>
        <v>50871</v>
      </c>
      <c r="D24" s="63" t="n">
        <f aca="false">SUM(D25:D36)</f>
        <v>67001</v>
      </c>
      <c r="E24" s="63" t="n">
        <f aca="false">SUM(E25:E36)</f>
        <v>40751</v>
      </c>
      <c r="F24" s="63" t="n">
        <f aca="false">SUM(F25:F36)</f>
        <v>214828</v>
      </c>
      <c r="G24" s="63" t="n">
        <f aca="false">SUM(G25:G36)</f>
        <v>286296</v>
      </c>
      <c r="H24" s="63" t="n">
        <f aca="false">SUM(H25:H36)</f>
        <v>155362</v>
      </c>
      <c r="I24" s="63" t="n">
        <f aca="false">SUM(I25:I36)</f>
        <v>135626</v>
      </c>
      <c r="J24" s="63" t="n">
        <f aca="false">SUM(J25:J36)</f>
        <v>16452</v>
      </c>
      <c r="K24" s="64" t="n">
        <f aca="false">SUM(K25:K36)</f>
        <v>243616</v>
      </c>
      <c r="L24" s="64" t="n">
        <f aca="false">SUM(L25:L36)</f>
        <v>0</v>
      </c>
      <c r="M24" s="64" t="n">
        <f aca="false">SUM(M25:M36)</f>
        <v>1004</v>
      </c>
      <c r="N24" s="64" t="n">
        <f aca="false">SUM(N25:N36)</f>
        <v>0</v>
      </c>
      <c r="O24" s="63" t="n">
        <f aca="false">SUM(O25:O36)</f>
        <v>8190164</v>
      </c>
    </row>
    <row r="25" customFormat="false" ht="15" hidden="false" customHeight="true" outlineLevel="0" collapsed="false">
      <c r="A25" s="84" t="s">
        <v>69</v>
      </c>
      <c r="B25" s="67" t="n">
        <v>29127</v>
      </c>
      <c r="C25" s="67" t="n">
        <v>680</v>
      </c>
      <c r="D25" s="67" t="n">
        <v>6945</v>
      </c>
      <c r="E25" s="67" t="n">
        <v>1088</v>
      </c>
      <c r="F25" s="63" t="n">
        <v>10739</v>
      </c>
      <c r="G25" s="67" t="n">
        <v>38954</v>
      </c>
      <c r="H25" s="67" t="n">
        <v>3716</v>
      </c>
      <c r="I25" s="67" t="n">
        <v>3285</v>
      </c>
      <c r="J25" s="67" t="n">
        <v>4219</v>
      </c>
      <c r="K25" s="68" t="n">
        <v>833</v>
      </c>
      <c r="L25" s="68"/>
      <c r="M25" s="61" t="n">
        <v>144</v>
      </c>
      <c r="N25" s="61"/>
      <c r="O25" s="85" t="n">
        <v>583907</v>
      </c>
    </row>
    <row r="26" customFormat="false" ht="15" hidden="false" customHeight="true" outlineLevel="0" collapsed="false">
      <c r="A26" s="70" t="s">
        <v>70</v>
      </c>
      <c r="B26" s="67" t="n">
        <v>20171</v>
      </c>
      <c r="C26" s="71" t="n">
        <v>1142</v>
      </c>
      <c r="D26" s="67" t="n">
        <v>3240</v>
      </c>
      <c r="E26" s="67" t="n">
        <v>656</v>
      </c>
      <c r="F26" s="67" t="n">
        <v>19283</v>
      </c>
      <c r="G26" s="67" t="n">
        <v>46100</v>
      </c>
      <c r="H26" s="67" t="n">
        <v>2904</v>
      </c>
      <c r="I26" s="67" t="n">
        <v>4005</v>
      </c>
      <c r="J26" s="71" t="n">
        <v>795</v>
      </c>
      <c r="K26" s="68" t="n">
        <v>23196</v>
      </c>
      <c r="L26" s="68"/>
      <c r="M26" s="61" t="n">
        <v>0</v>
      </c>
      <c r="N26" s="61"/>
      <c r="O26" s="85" t="n">
        <v>527026</v>
      </c>
    </row>
    <row r="27" customFormat="false" ht="15" hidden="false" customHeight="true" outlineLevel="0" collapsed="false">
      <c r="A27" s="70" t="s">
        <v>71</v>
      </c>
      <c r="B27" s="67" t="n">
        <v>6274</v>
      </c>
      <c r="C27" s="67" t="n">
        <v>2336</v>
      </c>
      <c r="D27" s="67" t="n">
        <v>6173</v>
      </c>
      <c r="E27" s="71" t="n">
        <v>220</v>
      </c>
      <c r="F27" s="67" t="n">
        <v>33145</v>
      </c>
      <c r="G27" s="71" t="n">
        <v>30809</v>
      </c>
      <c r="H27" s="71" t="n">
        <v>6418</v>
      </c>
      <c r="I27" s="67" t="n">
        <v>3816</v>
      </c>
      <c r="J27" s="67" t="n">
        <v>0</v>
      </c>
      <c r="K27" s="68" t="n">
        <v>38983</v>
      </c>
      <c r="L27" s="68"/>
      <c r="M27" s="61" t="n">
        <v>0</v>
      </c>
      <c r="N27" s="61"/>
      <c r="O27" s="85" t="n">
        <v>463162</v>
      </c>
    </row>
    <row r="28" customFormat="false" ht="15" hidden="false" customHeight="true" outlineLevel="0" collapsed="false">
      <c r="A28" s="70" t="s">
        <v>72</v>
      </c>
      <c r="B28" s="67" t="n">
        <v>1051</v>
      </c>
      <c r="C28" s="71" t="n">
        <v>1675</v>
      </c>
      <c r="D28" s="67" t="n">
        <v>4420</v>
      </c>
      <c r="E28" s="67" t="n">
        <v>678</v>
      </c>
      <c r="F28" s="67" t="n">
        <v>27069</v>
      </c>
      <c r="G28" s="71" t="n">
        <v>34377</v>
      </c>
      <c r="H28" s="71" t="n">
        <v>11509</v>
      </c>
      <c r="I28" s="67" t="n">
        <v>34930</v>
      </c>
      <c r="J28" s="67" t="n">
        <v>416</v>
      </c>
      <c r="K28" s="68" t="n">
        <v>14133</v>
      </c>
      <c r="L28" s="68"/>
      <c r="M28" s="61" t="n">
        <v>7</v>
      </c>
      <c r="N28" s="61"/>
      <c r="O28" s="85" t="n">
        <v>536487</v>
      </c>
    </row>
    <row r="29" customFormat="false" ht="15" hidden="false" customHeight="true" outlineLevel="0" collapsed="false">
      <c r="A29" s="70" t="s">
        <v>73</v>
      </c>
      <c r="B29" s="67" t="n">
        <v>6</v>
      </c>
      <c r="C29" s="67" t="n">
        <v>3142</v>
      </c>
      <c r="D29" s="67" t="n">
        <v>6659</v>
      </c>
      <c r="E29" s="86" t="n">
        <v>105</v>
      </c>
      <c r="F29" s="67" t="n">
        <v>50127</v>
      </c>
      <c r="G29" s="67" t="n">
        <v>16398</v>
      </c>
      <c r="H29" s="67" t="n">
        <v>27287</v>
      </c>
      <c r="I29" s="67" t="n">
        <v>20868</v>
      </c>
      <c r="J29" s="71" t="n">
        <v>620</v>
      </c>
      <c r="K29" s="68" t="n">
        <v>17722</v>
      </c>
      <c r="L29" s="68"/>
      <c r="M29" s="61" t="n">
        <v>0</v>
      </c>
      <c r="N29" s="61"/>
      <c r="O29" s="85" t="n">
        <v>766518</v>
      </c>
    </row>
    <row r="30" customFormat="false" ht="15" hidden="false" customHeight="true" outlineLevel="0" collapsed="false">
      <c r="A30" s="70" t="s">
        <v>74</v>
      </c>
      <c r="B30" s="67" t="n">
        <v>690</v>
      </c>
      <c r="C30" s="67" t="n">
        <v>6953</v>
      </c>
      <c r="D30" s="67" t="n">
        <v>5913</v>
      </c>
      <c r="E30" s="71" t="n">
        <v>2808</v>
      </c>
      <c r="F30" s="71" t="n">
        <v>20452</v>
      </c>
      <c r="G30" s="67" t="n">
        <v>13014</v>
      </c>
      <c r="H30" s="67" t="n">
        <v>35008</v>
      </c>
      <c r="I30" s="67" t="n">
        <v>14513</v>
      </c>
      <c r="J30" s="67" t="n">
        <v>1105</v>
      </c>
      <c r="K30" s="68" t="n">
        <v>5413</v>
      </c>
      <c r="L30" s="68"/>
      <c r="M30" s="61" t="n">
        <v>224</v>
      </c>
      <c r="N30" s="61"/>
      <c r="O30" s="85" t="n">
        <v>686800</v>
      </c>
    </row>
    <row r="31" customFormat="false" ht="15" hidden="false" customHeight="true" outlineLevel="0" collapsed="false">
      <c r="A31" s="70" t="s">
        <v>75</v>
      </c>
      <c r="B31" s="67" t="n">
        <v>830</v>
      </c>
      <c r="C31" s="67" t="n">
        <v>13696</v>
      </c>
      <c r="D31" s="67" t="n">
        <v>8134</v>
      </c>
      <c r="E31" s="71" t="n">
        <v>7025</v>
      </c>
      <c r="F31" s="67" t="n">
        <v>15903</v>
      </c>
      <c r="G31" s="67" t="n">
        <v>9865</v>
      </c>
      <c r="H31" s="67" t="n">
        <v>26002</v>
      </c>
      <c r="I31" s="67" t="n">
        <v>7709</v>
      </c>
      <c r="J31" s="67" t="n">
        <v>6317</v>
      </c>
      <c r="K31" s="68" t="n">
        <v>21388</v>
      </c>
      <c r="L31" s="68"/>
      <c r="M31" s="61" t="n">
        <v>127</v>
      </c>
      <c r="N31" s="61"/>
      <c r="O31" s="85" t="n">
        <v>885933</v>
      </c>
    </row>
    <row r="32" customFormat="false" ht="15" hidden="false" customHeight="true" outlineLevel="0" collapsed="false">
      <c r="A32" s="70" t="s">
        <v>76</v>
      </c>
      <c r="B32" s="71" t="n">
        <v>3140</v>
      </c>
      <c r="C32" s="67" t="n">
        <v>5476</v>
      </c>
      <c r="D32" s="67" t="n">
        <v>10333</v>
      </c>
      <c r="E32" s="67" t="n">
        <v>11505</v>
      </c>
      <c r="F32" s="67" t="n">
        <v>14636</v>
      </c>
      <c r="G32" s="67" t="n">
        <v>7558</v>
      </c>
      <c r="H32" s="67" t="n">
        <v>20433</v>
      </c>
      <c r="I32" s="67" t="n">
        <v>5226</v>
      </c>
      <c r="J32" s="67" t="n">
        <v>1362</v>
      </c>
      <c r="K32" s="68" t="n">
        <v>760</v>
      </c>
      <c r="L32" s="68"/>
      <c r="M32" s="61" t="n">
        <v>325</v>
      </c>
      <c r="N32" s="61"/>
      <c r="O32" s="85" t="n">
        <v>1048715</v>
      </c>
    </row>
    <row r="33" customFormat="false" ht="15" hidden="false" customHeight="true" outlineLevel="0" collapsed="false">
      <c r="A33" s="70" t="s">
        <v>77</v>
      </c>
      <c r="B33" s="67" t="n">
        <v>18447</v>
      </c>
      <c r="C33" s="67" t="n">
        <v>2368</v>
      </c>
      <c r="D33" s="67" t="n">
        <v>5814</v>
      </c>
      <c r="E33" s="67" t="n">
        <v>7175</v>
      </c>
      <c r="F33" s="67" t="n">
        <v>8307</v>
      </c>
      <c r="G33" s="67" t="n">
        <v>17837</v>
      </c>
      <c r="H33" s="67" t="n">
        <v>7952</v>
      </c>
      <c r="I33" s="67" t="n">
        <v>10631</v>
      </c>
      <c r="J33" s="67" t="n">
        <v>839</v>
      </c>
      <c r="K33" s="68" t="n">
        <v>4592</v>
      </c>
      <c r="L33" s="68"/>
      <c r="M33" s="61" t="n">
        <v>63</v>
      </c>
      <c r="N33" s="61"/>
      <c r="O33" s="85" t="n">
        <v>701203</v>
      </c>
    </row>
    <row r="34" customFormat="false" ht="15" hidden="false" customHeight="true" outlineLevel="0" collapsed="false">
      <c r="A34" s="72" t="s">
        <v>78</v>
      </c>
      <c r="B34" s="67" t="n">
        <v>31890</v>
      </c>
      <c r="C34" s="67" t="n">
        <v>10868</v>
      </c>
      <c r="D34" s="67" t="n">
        <v>3130</v>
      </c>
      <c r="E34" s="67" t="n">
        <v>3894</v>
      </c>
      <c r="F34" s="67" t="n">
        <v>2916</v>
      </c>
      <c r="G34" s="67" t="n">
        <v>16411</v>
      </c>
      <c r="H34" s="67" t="n">
        <v>3465</v>
      </c>
      <c r="I34" s="67" t="n">
        <v>18124</v>
      </c>
      <c r="J34" s="67" t="n">
        <v>37</v>
      </c>
      <c r="K34" s="68" t="n">
        <v>33441</v>
      </c>
      <c r="L34" s="68"/>
      <c r="M34" s="61" t="n">
        <v>114</v>
      </c>
      <c r="N34" s="61"/>
      <c r="O34" s="85" t="n">
        <v>743150</v>
      </c>
    </row>
    <row r="35" customFormat="false" ht="15" hidden="false" customHeight="true" outlineLevel="0" collapsed="false">
      <c r="A35" s="72" t="s">
        <v>79</v>
      </c>
      <c r="B35" s="71" t="n">
        <v>66486</v>
      </c>
      <c r="C35" s="67" t="n">
        <v>2074</v>
      </c>
      <c r="D35" s="67" t="n">
        <v>3490</v>
      </c>
      <c r="E35" s="67" t="n">
        <v>3125</v>
      </c>
      <c r="F35" s="67" t="n">
        <v>4434</v>
      </c>
      <c r="G35" s="67" t="n">
        <v>30158</v>
      </c>
      <c r="H35" s="67" t="n">
        <v>3528</v>
      </c>
      <c r="I35" s="67" t="n">
        <v>6378</v>
      </c>
      <c r="J35" s="67" t="n">
        <v>45</v>
      </c>
      <c r="K35" s="68" t="n">
        <v>40203</v>
      </c>
      <c r="L35" s="68"/>
      <c r="M35" s="61" t="n">
        <v>0</v>
      </c>
      <c r="N35" s="61"/>
      <c r="O35" s="85" t="n">
        <v>721845</v>
      </c>
    </row>
    <row r="36" customFormat="false" ht="15" hidden="false" customHeight="true" outlineLevel="0" collapsed="false">
      <c r="A36" s="87" t="s">
        <v>80</v>
      </c>
      <c r="B36" s="88" t="n">
        <v>52976</v>
      </c>
      <c r="C36" s="88" t="n">
        <v>461</v>
      </c>
      <c r="D36" s="88" t="n">
        <v>2750</v>
      </c>
      <c r="E36" s="88" t="n">
        <v>2472</v>
      </c>
      <c r="F36" s="88" t="n">
        <v>7817</v>
      </c>
      <c r="G36" s="89" t="n">
        <v>24815</v>
      </c>
      <c r="H36" s="89" t="n">
        <v>7140</v>
      </c>
      <c r="I36" s="89" t="n">
        <v>6141</v>
      </c>
      <c r="J36" s="88" t="n">
        <v>697</v>
      </c>
      <c r="K36" s="88" t="n">
        <v>42952</v>
      </c>
      <c r="L36" s="88"/>
      <c r="M36" s="90" t="n">
        <v>0</v>
      </c>
      <c r="N36" s="90"/>
      <c r="O36" s="90" t="n">
        <v>525418</v>
      </c>
    </row>
    <row r="37" customFormat="false" ht="12" hidden="false" customHeight="false" outlineLevel="0" collapsed="false">
      <c r="A37" s="5" t="s">
        <v>93</v>
      </c>
    </row>
  </sheetData>
  <mergeCells count="72">
    <mergeCell ref="A1:K1"/>
    <mergeCell ref="A3:A5"/>
    <mergeCell ref="C3: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O4:O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0:A22"/>
    <mergeCell ref="B20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L22"/>
    <mergeCell ref="M21:N21"/>
    <mergeCell ref="O21:O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2.71"/>
    <col collapsed="false" customWidth="true" hidden="false" outlineLevel="0" max="4" min="4" style="0" width="14.27"/>
    <col collapsed="false" customWidth="true" hidden="false" outlineLevel="0" max="5" min="5" style="0" width="12.71"/>
    <col collapsed="false" customWidth="true" hidden="false" outlineLevel="0" max="6" min="6" style="0" width="14.27"/>
    <col collapsed="false" customWidth="true" hidden="false" outlineLevel="0" max="10" min="7" style="0" width="12.71"/>
    <col collapsed="false" customWidth="true" hidden="false" outlineLevel="0" max="11" min="11" style="0" width="12.28"/>
    <col collapsed="false" customWidth="true" hidden="false" outlineLevel="0" max="13" min="12" style="0" width="6.71"/>
    <col collapsed="false" customWidth="true" hidden="false" outlineLevel="0" max="14" min="14" style="0" width="10.71"/>
    <col collapsed="false" customWidth="true" hidden="false" outlineLevel="0" max="15" min="15" style="0" width="16.13"/>
    <col collapsed="false" customWidth="true" hidden="false" outlineLevel="0" max="16" min="16" style="0" width="5.7"/>
    <col collapsed="false" customWidth="true" hidden="false" outlineLevel="0" max="20" min="20" style="0" width="10.42"/>
  </cols>
  <sheetData>
    <row r="1" customFormat="false" ht="16.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52" t="s">
        <v>54</v>
      </c>
      <c r="N1" s="3"/>
      <c r="O1" s="3"/>
    </row>
    <row r="2" customFormat="false" ht="12.75" hidden="false" customHeight="false" outlineLevel="0" collapsed="false">
      <c r="A2" s="5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6" t="s">
        <v>57</v>
      </c>
      <c r="B3" s="8" t="s">
        <v>9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" hidden="false" customHeight="false" outlineLevel="0" collapsed="false">
      <c r="A4" s="6"/>
      <c r="B4" s="57" t="s">
        <v>37</v>
      </c>
      <c r="C4" s="56" t="s">
        <v>96</v>
      </c>
      <c r="D4" s="57" t="s">
        <v>97</v>
      </c>
      <c r="E4" s="9" t="s">
        <v>98</v>
      </c>
      <c r="F4" s="58" t="s">
        <v>99</v>
      </c>
      <c r="G4" s="56" t="s">
        <v>100</v>
      </c>
      <c r="H4" s="57" t="s">
        <v>101</v>
      </c>
      <c r="I4" s="57" t="s">
        <v>102</v>
      </c>
      <c r="J4" s="57" t="s">
        <v>103</v>
      </c>
      <c r="K4" s="57" t="s">
        <v>104</v>
      </c>
      <c r="L4" s="57"/>
      <c r="M4" s="57" t="s">
        <v>105</v>
      </c>
      <c r="N4" s="57"/>
      <c r="O4" s="58" t="s">
        <v>106</v>
      </c>
    </row>
    <row r="5" customFormat="false" ht="12" hidden="false" customHeight="false" outlineLevel="0" collapsed="false">
      <c r="A5" s="6"/>
      <c r="B5" s="57"/>
      <c r="C5" s="56"/>
      <c r="D5" s="57"/>
      <c r="E5" s="9"/>
      <c r="F5" s="58"/>
      <c r="G5" s="56"/>
      <c r="H5" s="57"/>
      <c r="I5" s="57"/>
      <c r="J5" s="57"/>
      <c r="K5" s="57"/>
      <c r="L5" s="57"/>
      <c r="M5" s="57"/>
      <c r="N5" s="57"/>
      <c r="O5" s="58"/>
    </row>
    <row r="6" customFormat="false" ht="9.75" hidden="false" customHeight="true" outlineLevel="0" collapsed="false">
      <c r="A6" s="19"/>
      <c r="B6" s="60"/>
      <c r="C6" s="20"/>
      <c r="D6" s="20"/>
      <c r="E6" s="20"/>
      <c r="F6" s="20"/>
      <c r="G6" s="20"/>
      <c r="H6" s="20"/>
      <c r="I6" s="20"/>
      <c r="J6" s="20"/>
      <c r="K6" s="20"/>
      <c r="L6" s="15"/>
      <c r="M6" s="15"/>
      <c r="N6" s="15"/>
      <c r="O6" s="61"/>
    </row>
    <row r="7" s="31" customFormat="true" ht="15" hidden="false" customHeight="true" outlineLevel="0" collapsed="false">
      <c r="A7" s="25" t="s">
        <v>68</v>
      </c>
      <c r="B7" s="63" t="n">
        <f aca="false">SUM(B8:B19)</f>
        <v>4603417</v>
      </c>
      <c r="C7" s="63" t="n">
        <f aca="false">SUM(C8:C19)</f>
        <v>999164</v>
      </c>
      <c r="D7" s="63" t="n">
        <f aca="false">SUM(D8:D19)</f>
        <v>44086</v>
      </c>
      <c r="E7" s="63" t="n">
        <f aca="false">SUM(E8:E19)</f>
        <v>163662</v>
      </c>
      <c r="F7" s="63" t="n">
        <f aca="false">SUM(F8:F19)</f>
        <v>1203865</v>
      </c>
      <c r="G7" s="63" t="n">
        <v>31248</v>
      </c>
      <c r="H7" s="63" t="n">
        <f aca="false">SUM(H8:H19)</f>
        <v>197072</v>
      </c>
      <c r="I7" s="63" t="n">
        <f aca="false">SUM(I8:I19)</f>
        <v>1519936</v>
      </c>
      <c r="J7" s="63" t="n">
        <f aca="false">SUM(J8:J19)</f>
        <v>522</v>
      </c>
      <c r="K7" s="91" t="n">
        <f aca="false">SUM(K8:K19)</f>
        <v>211136</v>
      </c>
      <c r="L7" s="91"/>
      <c r="M7" s="64" t="n">
        <f aca="false">SUM(M8:M19)</f>
        <v>44503</v>
      </c>
      <c r="N7" s="64" t="n">
        <f aca="false">SUM(N8:N19)</f>
        <v>0</v>
      </c>
      <c r="O7" s="63" t="n">
        <f aca="false">SUM(O8:O19)</f>
        <v>188187</v>
      </c>
    </row>
    <row r="8" s="35" customFormat="true" ht="15" hidden="false" customHeight="true" outlineLevel="0" collapsed="false">
      <c r="A8" s="65" t="s">
        <v>69</v>
      </c>
      <c r="B8" s="67" t="n">
        <f aca="false">SUM(C8:O8)</f>
        <v>346427</v>
      </c>
      <c r="C8" s="67" t="n">
        <v>145282</v>
      </c>
      <c r="D8" s="67" t="n">
        <v>0</v>
      </c>
      <c r="E8" s="67" t="n">
        <v>16483</v>
      </c>
      <c r="F8" s="67" t="n">
        <v>58619</v>
      </c>
      <c r="G8" s="67" t="n">
        <v>2141</v>
      </c>
      <c r="H8" s="67" t="n">
        <v>4466</v>
      </c>
      <c r="I8" s="67" t="n">
        <v>39204</v>
      </c>
      <c r="J8" s="67" t="n">
        <v>0</v>
      </c>
      <c r="K8" s="68" t="n">
        <v>76302</v>
      </c>
      <c r="L8" s="68"/>
      <c r="M8" s="68" t="n">
        <v>2370</v>
      </c>
      <c r="N8" s="68"/>
      <c r="O8" s="68" t="n">
        <v>1560</v>
      </c>
    </row>
    <row r="9" s="35" customFormat="true" ht="15" hidden="false" customHeight="true" outlineLevel="0" collapsed="false">
      <c r="A9" s="69" t="s">
        <v>70</v>
      </c>
      <c r="B9" s="67" t="n">
        <f aca="false">SUM(C9:O9)</f>
        <v>308019</v>
      </c>
      <c r="C9" s="67" t="n">
        <v>184626</v>
      </c>
      <c r="D9" s="67" t="n">
        <v>0</v>
      </c>
      <c r="E9" s="67" t="n">
        <v>450</v>
      </c>
      <c r="F9" s="67" t="n">
        <v>38429</v>
      </c>
      <c r="G9" s="67" t="n">
        <v>2273</v>
      </c>
      <c r="H9" s="67" t="n">
        <v>1773</v>
      </c>
      <c r="I9" s="67" t="n">
        <v>30029</v>
      </c>
      <c r="J9" s="67" t="n">
        <v>0</v>
      </c>
      <c r="K9" s="68" t="n">
        <v>46682</v>
      </c>
      <c r="L9" s="68"/>
      <c r="M9" s="68" t="n">
        <v>577</v>
      </c>
      <c r="N9" s="68"/>
      <c r="O9" s="68" t="n">
        <v>3180</v>
      </c>
    </row>
    <row r="10" s="35" customFormat="true" ht="15" hidden="false" customHeight="true" outlineLevel="0" collapsed="false">
      <c r="A10" s="70" t="s">
        <v>71</v>
      </c>
      <c r="B10" s="67" t="n">
        <f aca="false">SUM(C10:O10)</f>
        <v>218639</v>
      </c>
      <c r="C10" s="67" t="n">
        <v>82907</v>
      </c>
      <c r="D10" s="67" t="n">
        <v>0</v>
      </c>
      <c r="E10" s="67" t="n">
        <v>5755</v>
      </c>
      <c r="F10" s="67" t="n">
        <v>37117</v>
      </c>
      <c r="G10" s="67" t="n">
        <v>2043</v>
      </c>
      <c r="H10" s="71" t="n">
        <v>1920</v>
      </c>
      <c r="I10" s="67" t="n">
        <v>6519</v>
      </c>
      <c r="J10" s="67" t="n">
        <v>0</v>
      </c>
      <c r="K10" s="68" t="n">
        <v>13269</v>
      </c>
      <c r="L10" s="68"/>
      <c r="M10" s="68" t="n">
        <v>6071</v>
      </c>
      <c r="N10" s="68"/>
      <c r="O10" s="68" t="n">
        <v>63038</v>
      </c>
    </row>
    <row r="11" s="35" customFormat="true" ht="15" hidden="false" customHeight="true" outlineLevel="0" collapsed="false">
      <c r="A11" s="70" t="s">
        <v>72</v>
      </c>
      <c r="B11" s="67" t="n">
        <f aca="false">SUM(C11:O11)</f>
        <v>269559</v>
      </c>
      <c r="C11" s="67" t="n">
        <v>117746</v>
      </c>
      <c r="D11" s="67" t="n">
        <v>0</v>
      </c>
      <c r="E11" s="67" t="n">
        <v>28561</v>
      </c>
      <c r="F11" s="67" t="n">
        <v>62905</v>
      </c>
      <c r="G11" s="67" t="n">
        <v>2871</v>
      </c>
      <c r="H11" s="71" t="n">
        <v>7788</v>
      </c>
      <c r="I11" s="67" t="n">
        <v>40636</v>
      </c>
      <c r="J11" s="71" t="n">
        <v>150</v>
      </c>
      <c r="K11" s="68" t="n">
        <v>0</v>
      </c>
      <c r="L11" s="68"/>
      <c r="M11" s="68" t="n">
        <v>6383</v>
      </c>
      <c r="N11" s="68"/>
      <c r="O11" s="68" t="n">
        <v>2519</v>
      </c>
    </row>
    <row r="12" s="35" customFormat="true" ht="15" hidden="false" customHeight="true" outlineLevel="0" collapsed="false">
      <c r="A12" s="70" t="s">
        <v>73</v>
      </c>
      <c r="B12" s="67" t="n">
        <f aca="false">SUM(C12:O12)</f>
        <v>454997</v>
      </c>
      <c r="C12" s="67" t="n">
        <v>181466</v>
      </c>
      <c r="D12" s="71" t="n">
        <v>2967</v>
      </c>
      <c r="E12" s="67" t="n">
        <v>17200</v>
      </c>
      <c r="F12" s="67" t="n">
        <v>96203</v>
      </c>
      <c r="G12" s="67" t="n">
        <v>3648</v>
      </c>
      <c r="H12" s="67" t="n">
        <v>20298</v>
      </c>
      <c r="I12" s="67" t="n">
        <v>117559</v>
      </c>
      <c r="J12" s="67" t="n">
        <v>144</v>
      </c>
      <c r="K12" s="68" t="n">
        <v>2500</v>
      </c>
      <c r="L12" s="68"/>
      <c r="M12" s="68" t="n">
        <v>9100</v>
      </c>
      <c r="N12" s="68"/>
      <c r="O12" s="68" t="n">
        <v>3912</v>
      </c>
    </row>
    <row r="13" s="35" customFormat="true" ht="15" hidden="false" customHeight="true" outlineLevel="0" collapsed="false">
      <c r="A13" s="70" t="s">
        <v>74</v>
      </c>
      <c r="B13" s="67" t="n">
        <f aca="false">SUM(C13:O13)</f>
        <v>462750</v>
      </c>
      <c r="C13" s="67" t="n">
        <v>41114</v>
      </c>
      <c r="D13" s="67" t="n">
        <v>8274</v>
      </c>
      <c r="E13" s="67" t="n">
        <v>13401</v>
      </c>
      <c r="F13" s="67" t="n">
        <v>132040</v>
      </c>
      <c r="G13" s="67" t="n">
        <v>60</v>
      </c>
      <c r="H13" s="71" t="n">
        <v>30592</v>
      </c>
      <c r="I13" s="67" t="n">
        <v>217372</v>
      </c>
      <c r="J13" s="67" t="n">
        <v>128</v>
      </c>
      <c r="K13" s="68" t="n">
        <v>0</v>
      </c>
      <c r="L13" s="68"/>
      <c r="M13" s="68" t="n">
        <v>14818</v>
      </c>
      <c r="N13" s="68"/>
      <c r="O13" s="68" t="n">
        <v>4951</v>
      </c>
    </row>
    <row r="14" s="35" customFormat="true" ht="15" hidden="false" customHeight="true" outlineLevel="0" collapsed="false">
      <c r="A14" s="70" t="s">
        <v>75</v>
      </c>
      <c r="B14" s="67" t="n">
        <f aca="false">SUM(C14:O14)</f>
        <v>570087</v>
      </c>
      <c r="C14" s="67" t="n">
        <v>14705</v>
      </c>
      <c r="D14" s="67" t="n">
        <v>17126</v>
      </c>
      <c r="E14" s="67" t="n">
        <v>12629</v>
      </c>
      <c r="F14" s="67" t="n">
        <v>191782</v>
      </c>
      <c r="G14" s="67" t="n">
        <v>856</v>
      </c>
      <c r="H14" s="67" t="n">
        <v>38258</v>
      </c>
      <c r="I14" s="67" t="n">
        <v>285774</v>
      </c>
      <c r="J14" s="67" t="n">
        <v>0</v>
      </c>
      <c r="K14" s="68" t="n">
        <v>0</v>
      </c>
      <c r="L14" s="68"/>
      <c r="M14" s="68" t="n">
        <v>1430</v>
      </c>
      <c r="N14" s="68"/>
      <c r="O14" s="68" t="n">
        <v>7527</v>
      </c>
    </row>
    <row r="15" s="35" customFormat="true" ht="15" hidden="false" customHeight="true" outlineLevel="0" collapsed="false">
      <c r="A15" s="70" t="s">
        <v>76</v>
      </c>
      <c r="B15" s="67" t="n">
        <f aca="false">SUM(C15:O15)</f>
        <v>469827</v>
      </c>
      <c r="C15" s="67" t="n">
        <v>4170</v>
      </c>
      <c r="D15" s="67" t="n">
        <v>13559</v>
      </c>
      <c r="E15" s="67" t="n">
        <v>6239</v>
      </c>
      <c r="F15" s="67" t="n">
        <v>213949</v>
      </c>
      <c r="G15" s="67" t="n">
        <v>3399</v>
      </c>
      <c r="H15" s="67" t="n">
        <v>21704</v>
      </c>
      <c r="I15" s="67" t="n">
        <v>173054</v>
      </c>
      <c r="J15" s="67" t="n">
        <v>0</v>
      </c>
      <c r="K15" s="68" t="n">
        <v>0</v>
      </c>
      <c r="L15" s="68"/>
      <c r="M15" s="68" t="n">
        <v>1280</v>
      </c>
      <c r="N15" s="68"/>
      <c r="O15" s="68" t="n">
        <v>32473</v>
      </c>
    </row>
    <row r="16" s="35" customFormat="true" ht="15" hidden="false" customHeight="true" outlineLevel="0" collapsed="false">
      <c r="A16" s="70" t="s">
        <v>77</v>
      </c>
      <c r="B16" s="67" t="n">
        <f aca="false">SUM(C16:O16)</f>
        <v>354210</v>
      </c>
      <c r="C16" s="67" t="n">
        <v>11767</v>
      </c>
      <c r="D16" s="67" t="n">
        <v>2160</v>
      </c>
      <c r="E16" s="67" t="n">
        <v>12862</v>
      </c>
      <c r="F16" s="67" t="n">
        <v>147797</v>
      </c>
      <c r="G16" s="67" t="n">
        <v>3918</v>
      </c>
      <c r="H16" s="67" t="n">
        <v>20815</v>
      </c>
      <c r="I16" s="67" t="n">
        <v>129935</v>
      </c>
      <c r="J16" s="67" t="n">
        <v>0</v>
      </c>
      <c r="K16" s="68" t="n">
        <v>0</v>
      </c>
      <c r="L16" s="68"/>
      <c r="M16" s="68" t="n">
        <v>0</v>
      </c>
      <c r="N16" s="68"/>
      <c r="O16" s="68" t="n">
        <v>24956</v>
      </c>
    </row>
    <row r="17" s="35" customFormat="true" ht="15" hidden="false" customHeight="true" outlineLevel="0" collapsed="false">
      <c r="A17" s="72" t="s">
        <v>78</v>
      </c>
      <c r="B17" s="67" t="n">
        <f aca="false">SUM(C17:O17)</f>
        <v>382884</v>
      </c>
      <c r="C17" s="67" t="n">
        <v>11014</v>
      </c>
      <c r="D17" s="67" t="n">
        <v>0</v>
      </c>
      <c r="E17" s="67" t="n">
        <v>20092</v>
      </c>
      <c r="F17" s="67" t="n">
        <v>42735</v>
      </c>
      <c r="G17" s="67" t="n">
        <v>4060</v>
      </c>
      <c r="H17" s="67" t="n">
        <v>30042</v>
      </c>
      <c r="I17" s="67" t="n">
        <v>247525</v>
      </c>
      <c r="J17" s="67" t="n">
        <v>0</v>
      </c>
      <c r="K17" s="68" t="n">
        <v>0</v>
      </c>
      <c r="L17" s="68"/>
      <c r="M17" s="68" t="n">
        <v>0</v>
      </c>
      <c r="N17" s="68"/>
      <c r="O17" s="68" t="n">
        <v>27416</v>
      </c>
    </row>
    <row r="18" s="35" customFormat="true" ht="15" hidden="false" customHeight="true" outlineLevel="0" collapsed="false">
      <c r="A18" s="72" t="s">
        <v>79</v>
      </c>
      <c r="B18" s="67" t="n">
        <f aca="false">SUM(C18:O18)</f>
        <v>392644</v>
      </c>
      <c r="C18" s="67" t="n">
        <v>72211</v>
      </c>
      <c r="D18" s="67" t="n">
        <v>0</v>
      </c>
      <c r="E18" s="67" t="n">
        <v>14348</v>
      </c>
      <c r="F18" s="67" t="n">
        <v>92491</v>
      </c>
      <c r="G18" s="67" t="n">
        <v>3287</v>
      </c>
      <c r="H18" s="67" t="n">
        <v>14411</v>
      </c>
      <c r="I18" s="67" t="n">
        <v>172287</v>
      </c>
      <c r="J18" s="67" t="n">
        <v>0</v>
      </c>
      <c r="K18" s="68" t="n">
        <v>10366</v>
      </c>
      <c r="L18" s="68"/>
      <c r="M18" s="68" t="n">
        <v>510</v>
      </c>
      <c r="N18" s="68"/>
      <c r="O18" s="68" t="n">
        <v>12733</v>
      </c>
    </row>
    <row r="19" s="35" customFormat="true" ht="15" hidden="false" customHeight="true" outlineLevel="0" collapsed="false">
      <c r="A19" s="73" t="s">
        <v>80</v>
      </c>
      <c r="B19" s="67" t="n">
        <f aca="false">SUM(C19:O19)</f>
        <v>373374</v>
      </c>
      <c r="C19" s="74" t="n">
        <v>132156</v>
      </c>
      <c r="D19" s="74" t="n">
        <v>0</v>
      </c>
      <c r="E19" s="74" t="n">
        <v>15642</v>
      </c>
      <c r="F19" s="74" t="n">
        <v>89798</v>
      </c>
      <c r="G19" s="74" t="n">
        <v>2728</v>
      </c>
      <c r="H19" s="74" t="n">
        <v>5005</v>
      </c>
      <c r="I19" s="74" t="n">
        <v>60042</v>
      </c>
      <c r="J19" s="67" t="n">
        <v>100</v>
      </c>
      <c r="K19" s="68" t="n">
        <v>62017</v>
      </c>
      <c r="L19" s="68"/>
      <c r="M19" s="68" t="n">
        <v>1964</v>
      </c>
      <c r="N19" s="68"/>
      <c r="O19" s="74" t="n">
        <v>3922</v>
      </c>
    </row>
    <row r="20" customFormat="false" ht="12.75" hidden="false" customHeight="false" outlineLevel="0" collapsed="false">
      <c r="A20" s="6" t="s">
        <v>57</v>
      </c>
      <c r="B20" s="40" t="s">
        <v>107</v>
      </c>
      <c r="C20" s="40"/>
      <c r="D20" s="40"/>
      <c r="E20" s="40"/>
      <c r="F20" s="40"/>
      <c r="G20" s="92"/>
      <c r="H20" s="93" t="s">
        <v>108</v>
      </c>
      <c r="I20" s="93"/>
      <c r="J20" s="93"/>
      <c r="K20" s="93"/>
      <c r="L20" s="93"/>
      <c r="M20" s="93"/>
      <c r="N20" s="93"/>
      <c r="O20" s="93"/>
    </row>
    <row r="21" customFormat="false" ht="12" hidden="false" customHeight="false" outlineLevel="0" collapsed="false">
      <c r="A21" s="6"/>
      <c r="B21" s="76" t="s">
        <v>68</v>
      </c>
      <c r="C21" s="76" t="s">
        <v>46</v>
      </c>
      <c r="D21" s="76" t="s">
        <v>109</v>
      </c>
      <c r="E21" s="76" t="s">
        <v>110</v>
      </c>
      <c r="F21" s="79" t="s">
        <v>111</v>
      </c>
      <c r="G21" s="94" t="s">
        <v>68</v>
      </c>
      <c r="H21" s="76" t="s">
        <v>38</v>
      </c>
      <c r="I21" s="76" t="s">
        <v>112</v>
      </c>
      <c r="J21" s="9" t="s">
        <v>40</v>
      </c>
      <c r="K21" s="57" t="s">
        <v>113</v>
      </c>
      <c r="L21" s="57" t="s">
        <v>39</v>
      </c>
      <c r="M21" s="57"/>
      <c r="N21" s="57" t="s">
        <v>114</v>
      </c>
      <c r="O21" s="79" t="s">
        <v>115</v>
      </c>
    </row>
    <row r="22" customFormat="false" ht="12" hidden="false" customHeight="false" outlineLevel="0" collapsed="false">
      <c r="A22" s="6"/>
      <c r="B22" s="76"/>
      <c r="C22" s="76"/>
      <c r="D22" s="76"/>
      <c r="E22" s="76"/>
      <c r="F22" s="79"/>
      <c r="G22" s="94"/>
      <c r="H22" s="76"/>
      <c r="I22" s="76"/>
      <c r="J22" s="9"/>
      <c r="K22" s="57"/>
      <c r="L22" s="57"/>
      <c r="M22" s="57"/>
      <c r="N22" s="57"/>
      <c r="O22" s="79"/>
    </row>
    <row r="23" customFormat="false" ht="9.75" hidden="false" customHeight="true" outlineLevel="0" collapsed="false">
      <c r="A23" s="19"/>
      <c r="B23" s="81"/>
      <c r="C23" s="81"/>
      <c r="D23" s="81"/>
      <c r="E23" s="81"/>
      <c r="F23" s="81"/>
      <c r="G23" s="81"/>
      <c r="H23" s="81"/>
      <c r="I23" s="81"/>
      <c r="J23" s="81"/>
      <c r="K23" s="82"/>
      <c r="L23" s="95"/>
      <c r="M23" s="95"/>
      <c r="N23" s="83"/>
      <c r="O23" s="61"/>
    </row>
    <row r="24" s="31" customFormat="true" ht="15" hidden="false" customHeight="true" outlineLevel="0" collapsed="false">
      <c r="A24" s="25" t="s">
        <v>68</v>
      </c>
      <c r="B24" s="63" t="n">
        <f aca="false">SUM(C24:F24)</f>
        <v>631969</v>
      </c>
      <c r="C24" s="63" t="n">
        <f aca="false">SUM(C25:C36)</f>
        <v>18136</v>
      </c>
      <c r="D24" s="63" t="n">
        <f aca="false">SUM(D25:D36)</f>
        <v>109647</v>
      </c>
      <c r="E24" s="63" t="n">
        <f aca="false">SUM(E25:E36)</f>
        <v>5824</v>
      </c>
      <c r="F24" s="63" t="n">
        <f aca="false">SUM(F25:F36)</f>
        <v>498362</v>
      </c>
      <c r="G24" s="63" t="n">
        <f aca="false">SUM(H24:O24)</f>
        <v>1191121</v>
      </c>
      <c r="H24" s="63" t="n">
        <f aca="false">SUM(H25:H36)</f>
        <v>72769</v>
      </c>
      <c r="I24" s="63" t="n">
        <f aca="false">SUM(I25:I36)</f>
        <v>2618</v>
      </c>
      <c r="J24" s="63" t="n">
        <f aca="false">SUM(J25:J36)</f>
        <v>226420</v>
      </c>
      <c r="K24" s="63" t="n">
        <f aca="false">SUM(K25:K36)</f>
        <v>339769</v>
      </c>
      <c r="L24" s="64" t="n">
        <f aca="false">SUM(L25:L36)</f>
        <v>147424</v>
      </c>
      <c r="M24" s="64" t="n">
        <f aca="false">SUM(M25:M36)</f>
        <v>0</v>
      </c>
      <c r="N24" s="64" t="n">
        <f aca="false">SUM(N25:N36)</f>
        <v>16903</v>
      </c>
      <c r="O24" s="63" t="n">
        <f aca="false">SUM(O25:O36)</f>
        <v>385218</v>
      </c>
    </row>
    <row r="25" customFormat="false" ht="15" hidden="false" customHeight="true" outlineLevel="0" collapsed="false">
      <c r="A25" s="84" t="s">
        <v>116</v>
      </c>
      <c r="B25" s="67" t="n">
        <f aca="false">SUM(C25:F25)</f>
        <v>640</v>
      </c>
      <c r="C25" s="67" t="n">
        <v>0</v>
      </c>
      <c r="D25" s="67" t="n">
        <v>0</v>
      </c>
      <c r="E25" s="67" t="n">
        <v>0</v>
      </c>
      <c r="F25" s="67" t="n">
        <v>640</v>
      </c>
      <c r="G25" s="67" t="n">
        <f aca="false">SUM(H25:O25)</f>
        <v>169199</v>
      </c>
      <c r="H25" s="67" t="n">
        <v>1917</v>
      </c>
      <c r="I25" s="67" t="n">
        <v>1024</v>
      </c>
      <c r="J25" s="67" t="n">
        <v>5500</v>
      </c>
      <c r="K25" s="67" t="n">
        <v>1988</v>
      </c>
      <c r="L25" s="61" t="n">
        <v>17650</v>
      </c>
      <c r="M25" s="61"/>
      <c r="N25" s="61" t="n">
        <v>5740</v>
      </c>
      <c r="O25" s="85" t="n">
        <v>135380</v>
      </c>
    </row>
    <row r="26" customFormat="false" ht="15" hidden="false" customHeight="true" outlineLevel="0" collapsed="false">
      <c r="A26" s="70" t="s">
        <v>70</v>
      </c>
      <c r="B26" s="67" t="n">
        <f aca="false">SUM(C26:F26)</f>
        <v>1740</v>
      </c>
      <c r="C26" s="71" t="n">
        <v>1600</v>
      </c>
      <c r="D26" s="67" t="n">
        <v>0</v>
      </c>
      <c r="E26" s="67" t="n">
        <v>140</v>
      </c>
      <c r="F26" s="67" t="n">
        <v>0</v>
      </c>
      <c r="G26" s="67" t="n">
        <f aca="false">SUM(H26:O26)</f>
        <v>155888</v>
      </c>
      <c r="H26" s="67" t="n">
        <v>2941</v>
      </c>
      <c r="I26" s="67" t="n">
        <v>956</v>
      </c>
      <c r="J26" s="71" t="n">
        <v>9200</v>
      </c>
      <c r="K26" s="67" t="n">
        <v>7000</v>
      </c>
      <c r="L26" s="61" t="n">
        <v>12963</v>
      </c>
      <c r="M26" s="61"/>
      <c r="N26" s="61" t="n">
        <v>6175</v>
      </c>
      <c r="O26" s="85" t="n">
        <v>116653</v>
      </c>
    </row>
    <row r="27" customFormat="false" ht="15" hidden="false" customHeight="true" outlineLevel="0" collapsed="false">
      <c r="A27" s="70" t="s">
        <v>71</v>
      </c>
      <c r="B27" s="67" t="n">
        <f aca="false">SUM(C27:F27)</f>
        <v>28454</v>
      </c>
      <c r="C27" s="67" t="n">
        <v>3028</v>
      </c>
      <c r="D27" s="67" t="n">
        <v>0</v>
      </c>
      <c r="E27" s="71" t="n">
        <v>1125</v>
      </c>
      <c r="F27" s="67" t="n">
        <v>24301</v>
      </c>
      <c r="G27" s="67" t="n">
        <f aca="false">SUM(H27:O27)</f>
        <v>91242</v>
      </c>
      <c r="H27" s="71" t="n">
        <v>2686</v>
      </c>
      <c r="I27" s="67" t="n">
        <v>638</v>
      </c>
      <c r="J27" s="67" t="n">
        <v>4100</v>
      </c>
      <c r="K27" s="67" t="n">
        <v>4098</v>
      </c>
      <c r="L27" s="61" t="n">
        <v>15627</v>
      </c>
      <c r="M27" s="61"/>
      <c r="N27" s="61" t="n">
        <v>4988</v>
      </c>
      <c r="O27" s="85" t="n">
        <v>59105</v>
      </c>
    </row>
    <row r="28" customFormat="false" ht="15" hidden="false" customHeight="true" outlineLevel="0" collapsed="false">
      <c r="A28" s="70" t="s">
        <v>72</v>
      </c>
      <c r="B28" s="67" t="n">
        <f aca="false">SUM(C28:F28)</f>
        <v>43093</v>
      </c>
      <c r="C28" s="71" t="n">
        <v>6941</v>
      </c>
      <c r="D28" s="67" t="n">
        <v>8170</v>
      </c>
      <c r="E28" s="67" t="n">
        <v>1250</v>
      </c>
      <c r="F28" s="67" t="n">
        <v>26732</v>
      </c>
      <c r="G28" s="67" t="n">
        <f aca="false">SUM(H28:O28)</f>
        <v>57730</v>
      </c>
      <c r="H28" s="71" t="n">
        <v>13197</v>
      </c>
      <c r="I28" s="67" t="n">
        <v>0</v>
      </c>
      <c r="J28" s="67" t="n">
        <v>2300</v>
      </c>
      <c r="K28" s="67" t="n">
        <v>5700</v>
      </c>
      <c r="L28" s="61" t="n">
        <v>10619</v>
      </c>
      <c r="M28" s="61"/>
      <c r="N28" s="61" t="n">
        <v>0</v>
      </c>
      <c r="O28" s="85" t="n">
        <v>25914</v>
      </c>
    </row>
    <row r="29" customFormat="false" ht="15" hidden="false" customHeight="true" outlineLevel="0" collapsed="false">
      <c r="A29" s="70" t="s">
        <v>73</v>
      </c>
      <c r="B29" s="67" t="n">
        <f aca="false">SUM(C29:F29)</f>
        <v>77367</v>
      </c>
      <c r="C29" s="67" t="n">
        <v>6567</v>
      </c>
      <c r="D29" s="67" t="n">
        <v>26071</v>
      </c>
      <c r="E29" s="86" t="n">
        <v>2279</v>
      </c>
      <c r="F29" s="67" t="n">
        <v>42450</v>
      </c>
      <c r="G29" s="67" t="n">
        <f aca="false">SUM(H29:O29)</f>
        <v>24518</v>
      </c>
      <c r="H29" s="67" t="n">
        <v>11745</v>
      </c>
      <c r="I29" s="67" t="n">
        <v>0</v>
      </c>
      <c r="J29" s="67" t="n">
        <v>0</v>
      </c>
      <c r="K29" s="67" t="n">
        <v>150</v>
      </c>
      <c r="L29" s="61" t="n">
        <v>10027</v>
      </c>
      <c r="M29" s="61"/>
      <c r="N29" s="61" t="n">
        <v>0</v>
      </c>
      <c r="O29" s="85" t="n">
        <v>2596</v>
      </c>
    </row>
    <row r="30" customFormat="false" ht="15" hidden="false" customHeight="true" outlineLevel="0" collapsed="false">
      <c r="A30" s="70" t="s">
        <v>74</v>
      </c>
      <c r="B30" s="67" t="n">
        <f aca="false">SUM(C30:F30)</f>
        <v>39653</v>
      </c>
      <c r="C30" s="67" t="n">
        <v>0</v>
      </c>
      <c r="D30" s="67" t="n">
        <v>24580</v>
      </c>
      <c r="E30" s="71" t="n">
        <v>70</v>
      </c>
      <c r="F30" s="71" t="n">
        <v>15003</v>
      </c>
      <c r="G30" s="67" t="n">
        <f aca="false">SUM(H30:O30)</f>
        <v>31147</v>
      </c>
      <c r="H30" s="67" t="n">
        <v>10357</v>
      </c>
      <c r="I30" s="67" t="n">
        <v>0</v>
      </c>
      <c r="J30" s="71" t="n">
        <v>1000</v>
      </c>
      <c r="K30" s="67" t="n">
        <v>9120</v>
      </c>
      <c r="L30" s="61" t="n">
        <v>7411</v>
      </c>
      <c r="M30" s="61"/>
      <c r="N30" s="61" t="n">
        <v>0</v>
      </c>
      <c r="O30" s="85" t="n">
        <v>3259</v>
      </c>
    </row>
    <row r="31" customFormat="false" ht="15" hidden="false" customHeight="true" outlineLevel="0" collapsed="false">
      <c r="A31" s="70" t="s">
        <v>75</v>
      </c>
      <c r="B31" s="67" t="n">
        <f aca="false">SUM(C31:F31)</f>
        <v>164925</v>
      </c>
      <c r="C31" s="67" t="n">
        <v>0</v>
      </c>
      <c r="D31" s="67" t="n">
        <v>42996</v>
      </c>
      <c r="E31" s="71" t="n">
        <v>960</v>
      </c>
      <c r="F31" s="67" t="n">
        <v>120969</v>
      </c>
      <c r="G31" s="67" t="n">
        <f aca="false">SUM(H31:O31)</f>
        <v>100782</v>
      </c>
      <c r="H31" s="67" t="n">
        <v>7392</v>
      </c>
      <c r="I31" s="67" t="n">
        <v>0</v>
      </c>
      <c r="J31" s="67" t="n">
        <v>0</v>
      </c>
      <c r="K31" s="67" t="n">
        <v>85068</v>
      </c>
      <c r="L31" s="61" t="n">
        <v>6297</v>
      </c>
      <c r="M31" s="61"/>
      <c r="N31" s="61" t="n">
        <v>0</v>
      </c>
      <c r="O31" s="85" t="n">
        <v>2025</v>
      </c>
    </row>
    <row r="32" customFormat="false" ht="15" hidden="false" customHeight="true" outlineLevel="0" collapsed="false">
      <c r="A32" s="70" t="s">
        <v>76</v>
      </c>
      <c r="B32" s="71" t="n">
        <f aca="false">SUM(C32:F32)</f>
        <v>264417</v>
      </c>
      <c r="C32" s="67" t="n">
        <v>0</v>
      </c>
      <c r="D32" s="67" t="n">
        <v>7830</v>
      </c>
      <c r="E32" s="67" t="n">
        <v>0</v>
      </c>
      <c r="F32" s="67" t="n">
        <v>256587</v>
      </c>
      <c r="G32" s="67" t="n">
        <f aca="false">SUM(H32:O32)</f>
        <v>125452</v>
      </c>
      <c r="H32" s="67" t="n">
        <v>7164</v>
      </c>
      <c r="I32" s="67" t="n">
        <v>0</v>
      </c>
      <c r="J32" s="67" t="n">
        <v>0</v>
      </c>
      <c r="K32" s="67" t="n">
        <v>110000</v>
      </c>
      <c r="L32" s="61" t="n">
        <v>7388</v>
      </c>
      <c r="M32" s="61"/>
      <c r="N32" s="61" t="n">
        <v>0</v>
      </c>
      <c r="O32" s="85" t="n">
        <v>900</v>
      </c>
    </row>
    <row r="33" customFormat="false" ht="15" hidden="false" customHeight="true" outlineLevel="0" collapsed="false">
      <c r="A33" s="70" t="s">
        <v>77</v>
      </c>
      <c r="B33" s="67" t="n">
        <f aca="false">SUM(C33:F33)</f>
        <v>2680</v>
      </c>
      <c r="C33" s="67" t="n">
        <v>0</v>
      </c>
      <c r="D33" s="67" t="n">
        <v>0</v>
      </c>
      <c r="E33" s="67" t="n">
        <v>0</v>
      </c>
      <c r="F33" s="67" t="n">
        <v>2680</v>
      </c>
      <c r="G33" s="67" t="n">
        <f aca="false">SUM(H33:O33)</f>
        <v>171001</v>
      </c>
      <c r="H33" s="67" t="n">
        <v>3742</v>
      </c>
      <c r="I33" s="67" t="n">
        <v>0</v>
      </c>
      <c r="J33" s="67" t="n">
        <v>104800</v>
      </c>
      <c r="K33" s="67" t="n">
        <v>46700</v>
      </c>
      <c r="L33" s="61" t="n">
        <v>15354</v>
      </c>
      <c r="M33" s="61"/>
      <c r="N33" s="61" t="n">
        <v>0</v>
      </c>
      <c r="O33" s="85" t="n">
        <v>405</v>
      </c>
    </row>
    <row r="34" customFormat="false" ht="15" hidden="false" customHeight="true" outlineLevel="0" collapsed="false">
      <c r="A34" s="72" t="s">
        <v>78</v>
      </c>
      <c r="B34" s="67" t="n">
        <f aca="false">SUM(C34:F34)</f>
        <v>9000</v>
      </c>
      <c r="C34" s="67" t="n">
        <v>0</v>
      </c>
      <c r="D34" s="67" t="n">
        <v>0</v>
      </c>
      <c r="E34" s="67" t="n">
        <v>0</v>
      </c>
      <c r="F34" s="67" t="n">
        <v>9000</v>
      </c>
      <c r="G34" s="67" t="n">
        <f aca="false">SUM(H34:O34)</f>
        <v>137070</v>
      </c>
      <c r="H34" s="67" t="n">
        <v>7754</v>
      </c>
      <c r="I34" s="67" t="n">
        <v>0</v>
      </c>
      <c r="J34" s="67" t="n">
        <v>57700</v>
      </c>
      <c r="K34" s="67" t="n">
        <v>60050</v>
      </c>
      <c r="L34" s="61" t="n">
        <v>11548</v>
      </c>
      <c r="M34" s="61"/>
      <c r="N34" s="61" t="n">
        <v>0</v>
      </c>
      <c r="O34" s="85" t="n">
        <v>18</v>
      </c>
    </row>
    <row r="35" customFormat="false" ht="15" hidden="false" customHeight="true" outlineLevel="0" collapsed="false">
      <c r="A35" s="72" t="s">
        <v>79</v>
      </c>
      <c r="B35" s="67" t="n">
        <f aca="false">SUM(C35:F35)</f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f aca="false">SUM(H35:O35)</f>
        <v>56154</v>
      </c>
      <c r="H35" s="67" t="n">
        <v>1755</v>
      </c>
      <c r="I35" s="67" t="n">
        <v>0</v>
      </c>
      <c r="J35" s="67" t="n">
        <v>31975</v>
      </c>
      <c r="K35" s="67" t="n">
        <v>4695</v>
      </c>
      <c r="L35" s="61" t="n">
        <v>13901</v>
      </c>
      <c r="M35" s="61"/>
      <c r="N35" s="61" t="n">
        <v>0</v>
      </c>
      <c r="O35" s="85" t="n">
        <v>3828</v>
      </c>
    </row>
    <row r="36" customFormat="false" ht="15" hidden="false" customHeight="true" outlineLevel="0" collapsed="false">
      <c r="A36" s="87" t="s">
        <v>80</v>
      </c>
      <c r="B36" s="88" t="n">
        <f aca="false">SUM(C36:F36)</f>
        <v>0</v>
      </c>
      <c r="C36" s="88" t="n">
        <v>0</v>
      </c>
      <c r="D36" s="88" t="n">
        <v>0</v>
      </c>
      <c r="E36" s="88" t="n">
        <v>0</v>
      </c>
      <c r="F36" s="88" t="n">
        <v>0</v>
      </c>
      <c r="G36" s="89" t="n">
        <f aca="false">SUM(H36:O36)</f>
        <v>70938</v>
      </c>
      <c r="H36" s="89" t="n">
        <v>2119</v>
      </c>
      <c r="I36" s="88" t="n">
        <v>0</v>
      </c>
      <c r="J36" s="88" t="n">
        <v>9845</v>
      </c>
      <c r="K36" s="88" t="n">
        <v>5200</v>
      </c>
      <c r="L36" s="90" t="n">
        <v>18639</v>
      </c>
      <c r="M36" s="90"/>
      <c r="N36" s="90" t="n">
        <v>0</v>
      </c>
      <c r="O36" s="90" t="n">
        <v>35135</v>
      </c>
    </row>
    <row r="37" customFormat="false" ht="12" hidden="false" customHeight="false" outlineLevel="0" collapsed="false">
      <c r="A37" s="5"/>
    </row>
  </sheetData>
  <mergeCells count="72">
    <mergeCell ref="A1:J1"/>
    <mergeCell ref="A3:A5"/>
    <mergeCell ref="B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5"/>
    <mergeCell ref="M4:N5"/>
    <mergeCell ref="O4:O5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A20:A22"/>
    <mergeCell ref="B20:F20"/>
    <mergeCell ref="H20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M22"/>
    <mergeCell ref="N21:N22"/>
    <mergeCell ref="O21:O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41:12Z</dcterms:created>
  <dc:creator>大分県庁</dc:creator>
  <dc:description/>
  <dc:language>en-US</dc:language>
  <cp:lastModifiedBy>大分県庁</cp:lastModifiedBy>
  <dcterms:modified xsi:type="dcterms:W3CDTF">2009-07-22T01:41:56Z</dcterms:modified>
  <cp:revision>0</cp:revision>
  <dc:subject/>
  <dc:title/>
</cp:coreProperties>
</file>